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唐山" sheetId="1" state="visible" r:id="rId2"/>
  </sheets>
  <definedNames>
    <definedName function="false" hidden="false" localSheetId="0" name="_xlnm.Print_Area" vbProcedure="false">唐山!$A$1:$H$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7">
  <si>
    <t xml:space="preserve">唐山市合计</t>
  </si>
  <si>
    <t xml:space="preserve">市本级小计</t>
  </si>
  <si>
    <t xml:space="preserve">市本级合计</t>
  </si>
  <si>
    <t xml:space="preserve">市本级</t>
  </si>
  <si>
    <t xml:space="preserve">二次供水泵房改造</t>
  </si>
  <si>
    <t xml:space="preserve">2020-130200-78-01-000016</t>
  </si>
  <si>
    <t xml:space="preserve">供水供电供气等市政设施</t>
  </si>
  <si>
    <t xml:space="preserve">庆南水厂至南湖水厂剩余输水管线工程</t>
  </si>
  <si>
    <t xml:space="preserve">2019-130200-48-01-000094</t>
  </si>
  <si>
    <r>
      <rPr>
        <sz val="11"/>
        <color rgb="FF000000"/>
        <rFont val="方正仿宋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市直管老旧小区综合提升改造项目</t>
    </r>
  </si>
  <si>
    <t xml:space="preserve">2020-130200-47-01-000018</t>
  </si>
  <si>
    <t xml:space="preserve">城镇老旧小区改造</t>
  </si>
  <si>
    <t xml:space="preserve">曹妃甸区小计</t>
  </si>
  <si>
    <t xml:space="preserve">南堡开发区</t>
  </si>
  <si>
    <t xml:space="preserve">唐山市南堡开发区医院扩建提升工程及防疫设备购置项目</t>
  </si>
  <si>
    <t xml:space="preserve">2020-130296-84-01-000017</t>
  </si>
  <si>
    <t xml:space="preserve">公共卫生体系建设</t>
  </si>
  <si>
    <t xml:space="preserve">曹妃甸区</t>
  </si>
  <si>
    <t xml:space="preserve">唐山市曹妃甸区医院新城传染病区工程</t>
  </si>
  <si>
    <t xml:space="preserve">2020-130209-84-01-000068</t>
  </si>
  <si>
    <t xml:space="preserve">重大疫情防控救治体系建设</t>
  </si>
  <si>
    <t xml:space="preserve">曹妃甸新城东区三座污水提升泵站工程</t>
  </si>
  <si>
    <t xml:space="preserve">2019-130209-49-02-000100</t>
  </si>
  <si>
    <t xml:space="preserve">污水垃圾处理等生态环境治理工程</t>
  </si>
  <si>
    <t xml:space="preserve">曹妃甸区医院传染楼改扩建提升</t>
  </si>
  <si>
    <t xml:space="preserve">2020-130209-84-01-000162</t>
  </si>
  <si>
    <t xml:space="preserve">河北唐山南堡经济开发区水环境生态治理工程</t>
  </si>
  <si>
    <t xml:space="preserve">2020-130296-77-01-000013</t>
  </si>
  <si>
    <t xml:space="preserve">丰润区小计</t>
  </si>
  <si>
    <t xml:space="preserve">丰润区</t>
  </si>
  <si>
    <t xml:space="preserve">南环道雨水排放工程</t>
  </si>
  <si>
    <t xml:space="preserve">2017-130208-50-01-000506</t>
  </si>
  <si>
    <r>
      <rPr>
        <sz val="11"/>
        <color rgb="FF000000"/>
        <rFont val="Noto Sans"/>
        <family val="2"/>
      </rPr>
      <t xml:space="preserve">滨河南道（西环路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路）新建工程</t>
    </r>
  </si>
  <si>
    <t xml:space="preserve">2019-130208-48-01-000267</t>
  </si>
  <si>
    <t xml:space="preserve">交通基础设施</t>
  </si>
  <si>
    <t xml:space="preserve">北环路（高效路至林荫北路）新建工程</t>
  </si>
  <si>
    <t xml:space="preserve">2018-130208-48-01-000589</t>
  </si>
  <si>
    <t xml:space="preserve">中浩污水处理厂及污水管网工程</t>
  </si>
  <si>
    <t xml:space="preserve">2018-130208-46-01-000627</t>
  </si>
  <si>
    <t xml:space="preserve">玉田县小计</t>
  </si>
  <si>
    <t xml:space="preserve">玉田县</t>
  </si>
  <si>
    <r>
      <rPr>
        <sz val="11"/>
        <color rgb="FF000000"/>
        <rFont val="Noto Sans"/>
        <family val="2"/>
      </rPr>
      <t xml:space="preserve">玉田县城区公共停车场（</t>
    </r>
    <r>
      <rPr>
        <sz val="11"/>
        <color rgb="FF000000"/>
        <rFont val="方正仿宋_GBK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个停车位）工程</t>
    </r>
  </si>
  <si>
    <t xml:space="preserve">2020-130229-78-01-000431</t>
  </si>
  <si>
    <t xml:space="preserve">县城建设</t>
  </si>
  <si>
    <t xml:space="preserve">玉田县郭家屯工业园区（金州实业）中水回用工程</t>
  </si>
  <si>
    <t xml:space="preserve">2020-130229-48-01--000363</t>
  </si>
  <si>
    <t xml:space="preserve">玉月路翻修改造工程</t>
  </si>
  <si>
    <t xml:space="preserve">2020-130229-78-01-000416</t>
  </si>
  <si>
    <t xml:space="preserve">无终街（西环路至旭升路段）改造工程</t>
  </si>
  <si>
    <t xml:space="preserve">2019-130229-48-01-000018</t>
  </si>
  <si>
    <t xml:space="preserve">古冶区小计</t>
  </si>
  <si>
    <t xml:space="preserve">古冶区</t>
  </si>
  <si>
    <t xml:space="preserve">古冶区万山河城区段污水截流收集管网工程项目</t>
  </si>
  <si>
    <t xml:space="preserve">2019-130204-78-01-000012</t>
  </si>
  <si>
    <t xml:space="preserve">古冶区基础设施提升改造项目</t>
  </si>
  <si>
    <t xml:space="preserve">2020-130204-48-01-000029</t>
  </si>
  <si>
    <t xml:space="preserve">丰南区小计</t>
  </si>
  <si>
    <t xml:space="preserve">丰南区</t>
  </si>
  <si>
    <t xml:space="preserve">唐山市丰南区部分老旧小区改造工程</t>
  </si>
  <si>
    <t xml:space="preserve">2019-130207-47-01-000088</t>
  </si>
  <si>
    <t xml:space="preserve">唐山市丰南区建设水源井及建设配套设施一期工程</t>
  </si>
  <si>
    <t xml:space="preserve">2019-130207-46-01-000093</t>
  </si>
  <si>
    <t xml:space="preserve">·</t>
  </si>
  <si>
    <t xml:space="preserve">城南污水厂尾水提标暨片区排水达标项目</t>
  </si>
  <si>
    <t xml:space="preserve">2019-130207-77-02-00086</t>
  </si>
  <si>
    <r>
      <rPr>
        <sz val="11"/>
        <color rgb="FF000000"/>
        <rFont val="Noto Sans"/>
        <family val="2"/>
      </rPr>
      <t xml:space="preserve">丰南区文化大街（西南环线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西路）工程</t>
    </r>
  </si>
  <si>
    <t xml:space="preserve">2020-130207-78-01-000045</t>
  </si>
  <si>
    <t xml:space="preserve">丰南区滨河北大街西伸（新华路至运河东侧景观路）工程</t>
  </si>
  <si>
    <t xml:space="preserve">2019-130207-78-01-000025</t>
  </si>
  <si>
    <r>
      <rPr>
        <sz val="11"/>
        <color rgb="FF000000"/>
        <rFont val="Noto Sans"/>
        <family val="2"/>
      </rPr>
      <t xml:space="preserve">丰南区铁西路（滨河北大街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工街北侧）工程</t>
    </r>
  </si>
  <si>
    <t xml:space="preserve">2019-130207-78-01-000071</t>
  </si>
  <si>
    <r>
      <rPr>
        <sz val="11"/>
        <color rgb="FF000000"/>
        <rFont val="Noto Sans"/>
        <family val="2"/>
      </rPr>
      <t xml:space="preserve">丰南区源盛路工程（春阳街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大街）</t>
    </r>
  </si>
  <si>
    <t xml:space="preserve">2020-130207-78-01-000052</t>
  </si>
  <si>
    <t xml:space="preserve">滦州市小计</t>
  </si>
  <si>
    <t xml:space="preserve">滦州市</t>
  </si>
  <si>
    <t xml:space="preserve">滦州市体育场地下人防工程</t>
  </si>
  <si>
    <t xml:space="preserve">2019-130223-48-01-000186</t>
  </si>
  <si>
    <t xml:space="preserve">粮食能源安全和应急物资保障体系建设</t>
  </si>
  <si>
    <t xml:space="preserve">城区集中式饮用水水源地工程</t>
  </si>
  <si>
    <t xml:space="preserve">2018-130223-46-01-000248</t>
  </si>
  <si>
    <t xml:space="preserve">安康路（滦河道至惠民道）改造工程</t>
  </si>
  <si>
    <t xml:space="preserve">2020-130223-48-01-000025</t>
  </si>
  <si>
    <t xml:space="preserve">人民道（滦州路至建华路）改造工程</t>
  </si>
  <si>
    <t xml:space="preserve">2020-130223-48-01-000024</t>
  </si>
  <si>
    <r>
      <rPr>
        <sz val="11"/>
        <color rgb="FF000000"/>
        <rFont val="方正仿宋_GBK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滦州段）两侧维修提升工程</t>
    </r>
  </si>
  <si>
    <t xml:space="preserve">2020-130223-48-01-000070</t>
  </si>
  <si>
    <t xml:space="preserve">迁西县小计</t>
  </si>
  <si>
    <t xml:space="preserve">迁西县</t>
  </si>
  <si>
    <t xml:space="preserve">迁西县滦水新城高压电力线路迁改工程项目</t>
  </si>
  <si>
    <t xml:space="preserve">2020-130227-44-01-000079</t>
  </si>
  <si>
    <t xml:space="preserve">遵化市小计</t>
  </si>
  <si>
    <t xml:space="preserve">遵化市</t>
  </si>
  <si>
    <t xml:space="preserve">遵化市长城旅游公路改造工程</t>
  </si>
  <si>
    <t xml:space="preserve">2020-130281-48-01-000084</t>
  </si>
  <si>
    <t xml:space="preserve">遵化市公安交通警察大队智慧交管项目</t>
  </si>
  <si>
    <t xml:space="preserve">2020-130281-92-01-000094</t>
  </si>
  <si>
    <t xml:space="preserve">邦宽线安全设施整治工程（石门镇政府至周汤线段）</t>
  </si>
  <si>
    <t xml:space="preserve">2020-130281-48-01-000216</t>
  </si>
  <si>
    <t xml:space="preserve">邦宽线安全设施整治工程（城区段）</t>
  </si>
  <si>
    <t xml:space="preserve">2020-130281-48-01-000217</t>
  </si>
  <si>
    <t xml:space="preserve">开平区小计</t>
  </si>
  <si>
    <t xml:space="preserve">开平区</t>
  </si>
  <si>
    <t xml:space="preserve">开平老城区南北大街环境整治改造提升工程</t>
  </si>
  <si>
    <t xml:space="preserve">2020-130205-5001-000019</t>
  </si>
  <si>
    <r>
      <rPr>
        <sz val="11"/>
        <color rgb="FF000000"/>
        <rFont val="Noto Sans"/>
        <family val="2"/>
      </rPr>
      <t xml:space="preserve">开平区新苑路（唐古路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环道）翻修改造工程、普光道（西城路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环道）北侧便道改造</t>
    </r>
  </si>
  <si>
    <t xml:space="preserve">2020-130205-48-01-000072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方正仿宋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老旧小区改造工程</t>
    </r>
  </si>
  <si>
    <t xml:space="preserve">2020-130205-50-01-000031</t>
  </si>
  <si>
    <t xml:space="preserve">路南区小计</t>
  </si>
  <si>
    <t xml:space="preserve">路南区</t>
  </si>
  <si>
    <t xml:space="preserve">路南区非物业小区封闭、监控改造工程</t>
  </si>
  <si>
    <t xml:space="preserve">2020-130202-47-01-00029</t>
  </si>
  <si>
    <t xml:space="preserve">路南区农村生活污水治理项目</t>
  </si>
  <si>
    <t xml:space="preserve">2020-130202-46-01-000027</t>
  </si>
  <si>
    <t xml:space="preserve">女织寨乡（赵田庄村、侯边庄村）乡村振兴、人居环境整治提升道路硬化工程</t>
  </si>
  <si>
    <t xml:space="preserve">2020-130202-54-01-000036</t>
  </si>
  <si>
    <t xml:space="preserve">迁安市小计</t>
  </si>
  <si>
    <t xml:space="preserve">迁安市</t>
  </si>
  <si>
    <t xml:space="preserve">迁安市农村人居生态环境治理工程项目</t>
  </si>
  <si>
    <t xml:space="preserve">2020-130283-01-01-000185</t>
  </si>
  <si>
    <t xml:space="preserve">迁安市住宅小区改造提升项目</t>
  </si>
  <si>
    <t xml:space="preserve"> 2020-130283-47-01-000042</t>
  </si>
  <si>
    <t xml:space="preserve">迁安市生活垃圾焚烧发电项目市政基础设施配套工程</t>
  </si>
  <si>
    <t xml:space="preserve">2020-130283-46-01-000111</t>
  </si>
  <si>
    <t xml:space="preserve">迁安市生活污水处理厂技术改造项目</t>
  </si>
  <si>
    <t xml:space="preserve">2020-130283-46-01-000187</t>
  </si>
  <si>
    <t xml:space="preserve">滦南县小计</t>
  </si>
  <si>
    <t xml:space="preserve">滦南县</t>
  </si>
  <si>
    <t xml:space="preserve">滦南县综合交易市场（原二贸市场）改扩建工程</t>
  </si>
  <si>
    <t xml:space="preserve">2020-130224-72-01-000160</t>
  </si>
  <si>
    <t xml:space="preserve">滦南县全域治水河道综合治理工程（水系连通）</t>
  </si>
  <si>
    <t xml:space="preserve">2019-130224-76-01-000029</t>
  </si>
  <si>
    <t xml:space="preserve">农林水利其他基础设施建设</t>
  </si>
  <si>
    <t xml:space="preserve">滦南县殡仪馆新建项目</t>
  </si>
  <si>
    <t xml:space="preserve">2019-130224-85-01-000329</t>
  </si>
  <si>
    <t xml:space="preserve">乐亭县小计</t>
  </si>
  <si>
    <t xml:space="preserve">乐亭县</t>
  </si>
  <si>
    <t xml:space="preserve">乐亭县疾病预防控制中心改扩建项目</t>
  </si>
  <si>
    <t xml:space="preserve">2020-130225-84-01-000023</t>
  </si>
  <si>
    <t xml:space="preserve">唐山市乐亭县医院传染病区扩建项目</t>
  </si>
  <si>
    <t xml:space="preserve">2020-130225-84-01-000022</t>
  </si>
  <si>
    <t xml:space="preserve">乐亭县发展大道、抚昌乐路、乐文街道路工程项目</t>
  </si>
  <si>
    <t xml:space="preserve">2018-130225-48-02-000123</t>
  </si>
  <si>
    <t xml:space="preserve">路北区小计</t>
  </si>
  <si>
    <t xml:space="preserve">路北区</t>
  </si>
  <si>
    <r>
      <rPr>
        <sz val="11"/>
        <color rgb="FF000000"/>
        <rFont val="方正仿宋_GBK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路北区老旧小区改造二期工程</t>
    </r>
  </si>
  <si>
    <t xml:space="preserve">2020-130203-50-01-00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1"/>
      <name val="Times New Roman"/>
      <family val="1"/>
    </font>
    <font>
      <b val="true"/>
      <sz val="11"/>
      <color rgb="FFFFFFFF"/>
      <name val="Noto Sans"/>
      <family val="2"/>
    </font>
    <font>
      <b val="true"/>
      <sz val="11"/>
      <name val="方正仿宋_GBK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5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差" xfId="40"/>
    <cellStyle name="常规 10" xfId="41"/>
    <cellStyle name="常规 100" xfId="42"/>
    <cellStyle name="常规 2" xfId="43"/>
    <cellStyle name="常规 2 2" xfId="44"/>
    <cellStyle name="常规 2 2 2" xfId="45"/>
    <cellStyle name="常规 2 2 3" xfId="46"/>
    <cellStyle name="常规 2 3" xfId="47"/>
    <cellStyle name="常规 2_2顺平县特别国债基建项目明细表" xfId="48"/>
    <cellStyle name="常规 3" xfId="49"/>
    <cellStyle name="常规 3 2" xfId="50"/>
    <cellStyle name="常规 3 3" xfId="51"/>
    <cellStyle name="常规 3 4" xfId="52"/>
    <cellStyle name="常规 3_2顺平县特别国债基建项目明细表" xfId="53"/>
    <cellStyle name="常规 4" xfId="54"/>
    <cellStyle name="常规 5" xfId="55"/>
    <cellStyle name="常规 5 6" xfId="56"/>
    <cellStyle name="常规 51" xfId="57"/>
    <cellStyle name="常规 51 3" xfId="58"/>
    <cellStyle name="常规 52" xfId="59"/>
    <cellStyle name="常规 6" xfId="60"/>
    <cellStyle name="常规 6 2" xfId="61"/>
    <cellStyle name="常规 6 2 2" xfId="62"/>
    <cellStyle name="常规 6 3" xfId="63"/>
    <cellStyle name="常规 6 4" xfId="64"/>
    <cellStyle name="常规 64" xfId="65"/>
    <cellStyle name="常规 64 3" xfId="66"/>
    <cellStyle name="常规 69" xfId="67"/>
    <cellStyle name="常规 6_2顺平县特别国债基建项目明细表" xfId="68"/>
    <cellStyle name="常规 7" xfId="69"/>
    <cellStyle name="常规 70" xfId="70"/>
    <cellStyle name="常规 83" xfId="71"/>
    <cellStyle name="常规 96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百分比 2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G1" activeCellId="0" sqref="G1:G16384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7.02"/>
    <col collapsed="false" customWidth="true" hidden="true" outlineLevel="0" max="2" min="2" style="2" width="19.16"/>
    <col collapsed="false" customWidth="true" hidden="false" outlineLevel="0" max="3" min="3" style="3" width="46.78"/>
    <col collapsed="false" customWidth="true" hidden="false" outlineLevel="0" max="4" min="4" style="4" width="19.16"/>
    <col collapsed="false" customWidth="true" hidden="false" outlineLevel="0" max="5" min="5" style="3" width="39.09"/>
    <col collapsed="false" customWidth="true" hidden="false" outlineLevel="0" max="6" min="6" style="5" width="13.61"/>
    <col collapsed="false" customWidth="true" hidden="true" outlineLevel="0" max="7" min="7" style="6" width="19.04"/>
    <col collapsed="false" customWidth="true" hidden="true" outlineLevel="0" max="8" min="8" style="2" width="17.15"/>
    <col collapsed="false" customWidth="false" hidden="true" outlineLevel="0" max="10" min="9" style="2" width="10.2"/>
    <col collapsed="false" customWidth="false" hidden="false" outlineLevel="0" max="257" min="11" style="2" width="10.2"/>
  </cols>
  <sheetData>
    <row r="1" s="14" customFormat="true" ht="27.6" hidden="false" customHeight="true" outlineLevel="0" collapsed="false">
      <c r="A1" s="7" t="s">
        <v>0</v>
      </c>
      <c r="B1" s="8"/>
      <c r="C1" s="9" t="str">
        <f aca="false">A1</f>
        <v>唐山市合计</v>
      </c>
      <c r="D1" s="10"/>
      <c r="E1" s="8"/>
      <c r="F1" s="11" t="n">
        <f aca="false">F2+F6+F12+F17+F22+F25+F33+F39+F41+F46+F50+F54+F59+F63+F67</f>
        <v>228183</v>
      </c>
      <c r="G1" s="12"/>
      <c r="H1" s="13"/>
    </row>
    <row r="2" s="14" customFormat="true" ht="27.6" hidden="false" customHeight="true" outlineLevel="0" collapsed="false">
      <c r="A2" s="7" t="s">
        <v>1</v>
      </c>
      <c r="B2" s="8"/>
      <c r="C2" s="15" t="s">
        <v>2</v>
      </c>
      <c r="D2" s="10"/>
      <c r="E2" s="8"/>
      <c r="F2" s="16" t="n">
        <f aca="false">SUM(F3:F5)</f>
        <v>27971</v>
      </c>
      <c r="G2" s="17"/>
      <c r="H2" s="13"/>
    </row>
    <row r="3" customFormat="false" ht="27.6" hidden="false" customHeight="true" outlineLevel="0" collapsed="false">
      <c r="A3" s="18" t="n">
        <v>1</v>
      </c>
      <c r="B3" s="19" t="s">
        <v>3</v>
      </c>
      <c r="C3" s="20" t="s">
        <v>4</v>
      </c>
      <c r="D3" s="21" t="s">
        <v>5</v>
      </c>
      <c r="E3" s="22" t="s">
        <v>6</v>
      </c>
      <c r="F3" s="23" t="n">
        <v>15471</v>
      </c>
      <c r="G3" s="12"/>
      <c r="H3" s="19"/>
    </row>
    <row r="4" customFormat="false" ht="27.6" hidden="false" customHeight="true" outlineLevel="0" collapsed="false">
      <c r="A4" s="18" t="n">
        <v>2</v>
      </c>
      <c r="B4" s="19" t="s">
        <v>3</v>
      </c>
      <c r="C4" s="22" t="s">
        <v>7</v>
      </c>
      <c r="D4" s="21" t="s">
        <v>8</v>
      </c>
      <c r="E4" s="22" t="s">
        <v>6</v>
      </c>
      <c r="F4" s="23" t="n">
        <v>2500</v>
      </c>
      <c r="G4" s="12"/>
      <c r="H4" s="19"/>
    </row>
    <row r="5" customFormat="false" ht="27.6" hidden="false" customHeight="true" outlineLevel="0" collapsed="false">
      <c r="A5" s="18" t="n">
        <v>3</v>
      </c>
      <c r="B5" s="19" t="s">
        <v>3</v>
      </c>
      <c r="C5" s="24" t="s">
        <v>9</v>
      </c>
      <c r="D5" s="21" t="s">
        <v>10</v>
      </c>
      <c r="E5" s="22" t="s">
        <v>11</v>
      </c>
      <c r="F5" s="23" t="n">
        <v>10000</v>
      </c>
      <c r="G5" s="12"/>
      <c r="H5" s="19"/>
    </row>
    <row r="6" s="14" customFormat="true" ht="27.6" hidden="false" customHeight="true" outlineLevel="0" collapsed="false">
      <c r="A6" s="7" t="s">
        <v>12</v>
      </c>
      <c r="B6" s="8"/>
      <c r="C6" s="15" t="str">
        <f aca="false">A6</f>
        <v>曹妃甸区小计</v>
      </c>
      <c r="D6" s="10"/>
      <c r="E6" s="8"/>
      <c r="F6" s="16" t="n">
        <f aca="false">SUM(F7:F11)</f>
        <v>28446</v>
      </c>
      <c r="G6" s="17"/>
      <c r="H6" s="13"/>
    </row>
    <row r="7" customFormat="false" ht="27.6" hidden="false" customHeight="true" outlineLevel="0" collapsed="false">
      <c r="A7" s="18" t="n">
        <v>4</v>
      </c>
      <c r="B7" s="19" t="s">
        <v>13</v>
      </c>
      <c r="C7" s="20" t="s">
        <v>14</v>
      </c>
      <c r="D7" s="21" t="s">
        <v>15</v>
      </c>
      <c r="E7" s="20" t="s">
        <v>16</v>
      </c>
      <c r="F7" s="23" t="n">
        <v>5646</v>
      </c>
      <c r="G7" s="12"/>
      <c r="H7" s="19"/>
    </row>
    <row r="8" customFormat="false" ht="27.6" hidden="false" customHeight="true" outlineLevel="0" collapsed="false">
      <c r="A8" s="18" t="n">
        <v>5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9000</v>
      </c>
      <c r="G8" s="12"/>
      <c r="H8" s="19"/>
    </row>
    <row r="9" customFormat="false" ht="27.6" hidden="false" customHeight="true" outlineLevel="0" collapsed="false">
      <c r="A9" s="18" t="n">
        <v>6</v>
      </c>
      <c r="B9" s="19" t="s">
        <v>17</v>
      </c>
      <c r="C9" s="20" t="s">
        <v>21</v>
      </c>
      <c r="D9" s="21" t="s">
        <v>22</v>
      </c>
      <c r="E9" s="22" t="s">
        <v>23</v>
      </c>
      <c r="F9" s="23" t="n">
        <v>100</v>
      </c>
      <c r="G9" s="12"/>
      <c r="H9" s="19"/>
    </row>
    <row r="10" customFormat="false" ht="27.6" hidden="false" customHeight="true" outlineLevel="0" collapsed="false">
      <c r="A10" s="18" t="n">
        <v>7</v>
      </c>
      <c r="B10" s="19" t="s">
        <v>17</v>
      </c>
      <c r="C10" s="20" t="s">
        <v>24</v>
      </c>
      <c r="D10" s="21" t="s">
        <v>25</v>
      </c>
      <c r="E10" s="22" t="s">
        <v>20</v>
      </c>
      <c r="F10" s="23" t="n">
        <v>700</v>
      </c>
      <c r="G10" s="12"/>
      <c r="H10" s="19"/>
    </row>
    <row r="11" customFormat="false" ht="27.6" hidden="false" customHeight="true" outlineLevel="0" collapsed="false">
      <c r="A11" s="18" t="n">
        <v>8</v>
      </c>
      <c r="B11" s="19" t="s">
        <v>13</v>
      </c>
      <c r="C11" s="20" t="s">
        <v>26</v>
      </c>
      <c r="D11" s="21" t="s">
        <v>27</v>
      </c>
      <c r="E11" s="20" t="s">
        <v>23</v>
      </c>
      <c r="F11" s="23" t="n">
        <v>13000</v>
      </c>
      <c r="G11" s="12"/>
      <c r="H11" s="19"/>
    </row>
    <row r="12" s="14" customFormat="true" ht="27.6" hidden="false" customHeight="true" outlineLevel="0" collapsed="false">
      <c r="A12" s="7" t="s">
        <v>28</v>
      </c>
      <c r="B12" s="8"/>
      <c r="C12" s="15" t="str">
        <f aca="false">A12</f>
        <v>丰润区小计</v>
      </c>
      <c r="D12" s="10"/>
      <c r="E12" s="8"/>
      <c r="F12" s="16" t="n">
        <f aca="false">SUM(F13:F16)</f>
        <v>12144</v>
      </c>
      <c r="G12" s="17"/>
      <c r="H12" s="13"/>
    </row>
    <row r="13" customFormat="false" ht="27.6" hidden="false" customHeight="true" outlineLevel="0" collapsed="false">
      <c r="A13" s="18" t="n">
        <v>9</v>
      </c>
      <c r="B13" s="19" t="s">
        <v>29</v>
      </c>
      <c r="C13" s="20" t="s">
        <v>30</v>
      </c>
      <c r="D13" s="21" t="s">
        <v>31</v>
      </c>
      <c r="E13" s="22" t="s">
        <v>23</v>
      </c>
      <c r="F13" s="23" t="n">
        <v>2000</v>
      </c>
      <c r="G13" s="12"/>
      <c r="H13" s="19"/>
    </row>
    <row r="14" customFormat="false" ht="27.6" hidden="false" customHeight="true" outlineLevel="0" collapsed="false">
      <c r="A14" s="18" t="n">
        <v>10</v>
      </c>
      <c r="B14" s="19" t="s">
        <v>29</v>
      </c>
      <c r="C14" s="20" t="s">
        <v>32</v>
      </c>
      <c r="D14" s="21" t="s">
        <v>33</v>
      </c>
      <c r="E14" s="22" t="s">
        <v>34</v>
      </c>
      <c r="F14" s="23" t="n">
        <v>2144</v>
      </c>
      <c r="G14" s="12"/>
      <c r="H14" s="19"/>
    </row>
    <row r="15" customFormat="false" ht="27.6" hidden="false" customHeight="true" outlineLevel="0" collapsed="false">
      <c r="A15" s="18" t="n">
        <v>11</v>
      </c>
      <c r="B15" s="19" t="s">
        <v>29</v>
      </c>
      <c r="C15" s="20" t="s">
        <v>35</v>
      </c>
      <c r="D15" s="21" t="s">
        <v>36</v>
      </c>
      <c r="E15" s="22" t="s">
        <v>34</v>
      </c>
      <c r="F15" s="23" t="n">
        <v>5000</v>
      </c>
      <c r="G15" s="12"/>
      <c r="H15" s="19"/>
    </row>
    <row r="16" customFormat="false" ht="27.6" hidden="false" customHeight="true" outlineLevel="0" collapsed="false">
      <c r="A16" s="18" t="n">
        <v>12</v>
      </c>
      <c r="B16" s="19" t="s">
        <v>29</v>
      </c>
      <c r="C16" s="20" t="s">
        <v>37</v>
      </c>
      <c r="D16" s="21" t="s">
        <v>38</v>
      </c>
      <c r="E16" s="22" t="s">
        <v>23</v>
      </c>
      <c r="F16" s="23" t="n">
        <v>3000</v>
      </c>
      <c r="G16" s="12"/>
      <c r="H16" s="19"/>
    </row>
    <row r="17" s="14" customFormat="true" ht="27.6" hidden="false" customHeight="true" outlineLevel="0" collapsed="false">
      <c r="A17" s="7" t="s">
        <v>39</v>
      </c>
      <c r="B17" s="8"/>
      <c r="C17" s="15" t="str">
        <f aca="false">A17</f>
        <v>玉田县小计</v>
      </c>
      <c r="D17" s="10"/>
      <c r="E17" s="8"/>
      <c r="F17" s="16" t="n">
        <f aca="false">SUM(F18:F21)</f>
        <v>11048</v>
      </c>
      <c r="G17" s="17"/>
      <c r="H17" s="13"/>
    </row>
    <row r="18" customFormat="false" ht="27.6" hidden="false" customHeight="true" outlineLevel="0" collapsed="false">
      <c r="A18" s="18" t="n">
        <v>13</v>
      </c>
      <c r="B18" s="19" t="s">
        <v>40</v>
      </c>
      <c r="C18" s="20" t="s">
        <v>41</v>
      </c>
      <c r="D18" s="21" t="s">
        <v>42</v>
      </c>
      <c r="E18" s="20" t="s">
        <v>43</v>
      </c>
      <c r="F18" s="23" t="n">
        <v>2300</v>
      </c>
      <c r="G18" s="12"/>
      <c r="H18" s="19"/>
    </row>
    <row r="19" customFormat="false" ht="27.6" hidden="false" customHeight="true" outlineLevel="0" collapsed="false">
      <c r="A19" s="18" t="n">
        <v>14</v>
      </c>
      <c r="B19" s="19" t="s">
        <v>40</v>
      </c>
      <c r="C19" s="20" t="s">
        <v>44</v>
      </c>
      <c r="D19" s="21" t="s">
        <v>45</v>
      </c>
      <c r="E19" s="20" t="s">
        <v>23</v>
      </c>
      <c r="F19" s="23" t="n">
        <v>3000</v>
      </c>
      <c r="G19" s="12"/>
      <c r="H19" s="19"/>
    </row>
    <row r="20" customFormat="false" ht="27.6" hidden="false" customHeight="true" outlineLevel="0" collapsed="false">
      <c r="A20" s="18" t="n">
        <v>15</v>
      </c>
      <c r="B20" s="19" t="s">
        <v>40</v>
      </c>
      <c r="C20" s="20" t="s">
        <v>46</v>
      </c>
      <c r="D20" s="21" t="s">
        <v>47</v>
      </c>
      <c r="E20" s="20" t="s">
        <v>6</v>
      </c>
      <c r="F20" s="23" t="n">
        <v>2148</v>
      </c>
      <c r="G20" s="12"/>
      <c r="H20" s="19"/>
    </row>
    <row r="21" customFormat="false" ht="27.6" hidden="false" customHeight="true" outlineLevel="0" collapsed="false">
      <c r="A21" s="18" t="n">
        <v>16</v>
      </c>
      <c r="B21" s="19" t="s">
        <v>40</v>
      </c>
      <c r="C21" s="20" t="s">
        <v>48</v>
      </c>
      <c r="D21" s="21" t="s">
        <v>49</v>
      </c>
      <c r="E21" s="20" t="s">
        <v>6</v>
      </c>
      <c r="F21" s="23" t="n">
        <v>3600</v>
      </c>
      <c r="G21" s="12"/>
      <c r="H21" s="19"/>
    </row>
    <row r="22" s="14" customFormat="true" ht="27.6" hidden="false" customHeight="true" outlineLevel="0" collapsed="false">
      <c r="A22" s="7" t="s">
        <v>50</v>
      </c>
      <c r="B22" s="8"/>
      <c r="C22" s="15" t="str">
        <f aca="false">A22</f>
        <v>古冶区小计</v>
      </c>
      <c r="D22" s="10"/>
      <c r="E22" s="8"/>
      <c r="F22" s="16" t="n">
        <f aca="false">SUM(F23:F24)</f>
        <v>10248.71</v>
      </c>
      <c r="G22" s="17"/>
      <c r="H22" s="13"/>
    </row>
    <row r="23" customFormat="false" ht="27.6" hidden="false" customHeight="true" outlineLevel="0" collapsed="false">
      <c r="A23" s="18" t="n">
        <v>17</v>
      </c>
      <c r="B23" s="19" t="s">
        <v>51</v>
      </c>
      <c r="C23" s="20" t="s">
        <v>52</v>
      </c>
      <c r="D23" s="21" t="s">
        <v>53</v>
      </c>
      <c r="E23" s="22" t="s">
        <v>23</v>
      </c>
      <c r="F23" s="23" t="n">
        <v>1000</v>
      </c>
      <c r="G23" s="12"/>
      <c r="H23" s="19"/>
    </row>
    <row r="24" customFormat="false" ht="27.6" hidden="false" customHeight="true" outlineLevel="0" collapsed="false">
      <c r="A24" s="18" t="n">
        <v>18</v>
      </c>
      <c r="B24" s="19" t="s">
        <v>51</v>
      </c>
      <c r="C24" s="20" t="s">
        <v>54</v>
      </c>
      <c r="D24" s="21" t="s">
        <v>55</v>
      </c>
      <c r="E24" s="22" t="s">
        <v>43</v>
      </c>
      <c r="F24" s="23" t="n">
        <f aca="false">8074+1174.71</f>
        <v>9248.71</v>
      </c>
      <c r="G24" s="25" t="n">
        <v>1174.71</v>
      </c>
      <c r="H24" s="19"/>
    </row>
    <row r="25" s="14" customFormat="true" ht="27.6" hidden="false" customHeight="true" outlineLevel="0" collapsed="false">
      <c r="A25" s="7" t="s">
        <v>56</v>
      </c>
      <c r="B25" s="8"/>
      <c r="C25" s="15" t="str">
        <f aca="false">A25</f>
        <v>丰南区小计</v>
      </c>
      <c r="D25" s="10"/>
      <c r="E25" s="8"/>
      <c r="F25" s="16" t="n">
        <f aca="false">SUM(F26:F32)</f>
        <v>27690</v>
      </c>
      <c r="G25" s="17"/>
      <c r="H25" s="13"/>
    </row>
    <row r="26" customFormat="false" ht="27.6" hidden="false" customHeight="true" outlineLevel="0" collapsed="false">
      <c r="A26" s="18" t="n">
        <v>19</v>
      </c>
      <c r="B26" s="19" t="s">
        <v>57</v>
      </c>
      <c r="C26" s="20" t="s">
        <v>58</v>
      </c>
      <c r="D26" s="21" t="s">
        <v>59</v>
      </c>
      <c r="E26" s="20" t="s">
        <v>11</v>
      </c>
      <c r="F26" s="23" t="n">
        <v>1000</v>
      </c>
      <c r="G26" s="26"/>
      <c r="H26" s="19"/>
    </row>
    <row r="27" customFormat="false" ht="27.6" hidden="false" customHeight="true" outlineLevel="0" collapsed="false">
      <c r="A27" s="18" t="n">
        <v>20</v>
      </c>
      <c r="B27" s="19" t="s">
        <v>57</v>
      </c>
      <c r="C27" s="20" t="s">
        <v>60</v>
      </c>
      <c r="D27" s="21" t="s">
        <v>61</v>
      </c>
      <c r="E27" s="20" t="s">
        <v>6</v>
      </c>
      <c r="F27" s="23" t="n">
        <v>5800</v>
      </c>
      <c r="G27" s="12"/>
      <c r="H27" s="19"/>
      <c r="I27" s="2" t="s">
        <v>62</v>
      </c>
    </row>
    <row r="28" customFormat="false" ht="27.6" hidden="false" customHeight="true" outlineLevel="0" collapsed="false">
      <c r="A28" s="18" t="n">
        <v>21</v>
      </c>
      <c r="B28" s="19" t="s">
        <v>57</v>
      </c>
      <c r="C28" s="20" t="s">
        <v>63</v>
      </c>
      <c r="D28" s="21" t="s">
        <v>64</v>
      </c>
      <c r="E28" s="20" t="s">
        <v>23</v>
      </c>
      <c r="F28" s="23" t="n">
        <v>2800</v>
      </c>
      <c r="G28" s="26"/>
      <c r="H28" s="19"/>
    </row>
    <row r="29" customFormat="false" ht="27.6" hidden="false" customHeight="true" outlineLevel="0" collapsed="false">
      <c r="A29" s="18" t="n">
        <v>22</v>
      </c>
      <c r="B29" s="19" t="s">
        <v>57</v>
      </c>
      <c r="C29" s="20" t="s">
        <v>65</v>
      </c>
      <c r="D29" s="21" t="s">
        <v>66</v>
      </c>
      <c r="E29" s="20" t="s">
        <v>6</v>
      </c>
      <c r="F29" s="23" t="n">
        <v>4800</v>
      </c>
      <c r="G29" s="12"/>
      <c r="H29" s="19"/>
    </row>
    <row r="30" customFormat="false" ht="27.6" hidden="false" customHeight="true" outlineLevel="0" collapsed="false">
      <c r="A30" s="18" t="n">
        <v>23</v>
      </c>
      <c r="B30" s="19" t="s">
        <v>57</v>
      </c>
      <c r="C30" s="20" t="s">
        <v>67</v>
      </c>
      <c r="D30" s="21" t="s">
        <v>68</v>
      </c>
      <c r="E30" s="20" t="s">
        <v>6</v>
      </c>
      <c r="F30" s="23" t="n">
        <v>8600</v>
      </c>
      <c r="G30" s="12"/>
      <c r="H30" s="19"/>
    </row>
    <row r="31" customFormat="false" ht="27.6" hidden="false" customHeight="true" outlineLevel="0" collapsed="false">
      <c r="A31" s="18" t="n">
        <v>24</v>
      </c>
      <c r="B31" s="19" t="s">
        <v>57</v>
      </c>
      <c r="C31" s="20" t="s">
        <v>69</v>
      </c>
      <c r="D31" s="21" t="s">
        <v>70</v>
      </c>
      <c r="E31" s="20" t="s">
        <v>34</v>
      </c>
      <c r="F31" s="23" t="n">
        <f aca="false">3700-10</f>
        <v>3690</v>
      </c>
      <c r="G31" s="12"/>
      <c r="H31" s="19"/>
    </row>
    <row r="32" customFormat="false" ht="27.6" hidden="false" customHeight="true" outlineLevel="0" collapsed="false">
      <c r="A32" s="18" t="n">
        <v>25</v>
      </c>
      <c r="B32" s="19" t="s">
        <v>57</v>
      </c>
      <c r="C32" s="20" t="s">
        <v>71</v>
      </c>
      <c r="D32" s="21" t="s">
        <v>72</v>
      </c>
      <c r="E32" s="20" t="s">
        <v>34</v>
      </c>
      <c r="F32" s="23" t="n">
        <v>1000</v>
      </c>
      <c r="G32" s="12"/>
      <c r="H32" s="19"/>
    </row>
    <row r="33" s="14" customFormat="true" ht="27.6" hidden="false" customHeight="true" outlineLevel="0" collapsed="false">
      <c r="A33" s="7" t="s">
        <v>73</v>
      </c>
      <c r="B33" s="8"/>
      <c r="C33" s="15" t="str">
        <f aca="false">A33</f>
        <v>滦州市小计</v>
      </c>
      <c r="D33" s="10"/>
      <c r="E33" s="8"/>
      <c r="F33" s="16" t="n">
        <f aca="false">SUM(F34:F38)</f>
        <v>16198</v>
      </c>
      <c r="G33" s="17"/>
      <c r="H33" s="13"/>
    </row>
    <row r="34" customFormat="false" ht="27.6" hidden="false" customHeight="true" outlineLevel="0" collapsed="false">
      <c r="A34" s="18" t="n">
        <v>26</v>
      </c>
      <c r="B34" s="19" t="s">
        <v>74</v>
      </c>
      <c r="C34" s="20" t="s">
        <v>75</v>
      </c>
      <c r="D34" s="21" t="s">
        <v>76</v>
      </c>
      <c r="E34" s="20" t="s">
        <v>77</v>
      </c>
      <c r="F34" s="23" t="n">
        <f aca="false">5000-552</f>
        <v>4448</v>
      </c>
      <c r="G34" s="12"/>
      <c r="H34" s="19"/>
    </row>
    <row r="35" customFormat="false" ht="27.6" hidden="false" customHeight="true" outlineLevel="0" collapsed="false">
      <c r="A35" s="18" t="n">
        <v>27</v>
      </c>
      <c r="B35" s="19" t="s">
        <v>74</v>
      </c>
      <c r="C35" s="20" t="s">
        <v>78</v>
      </c>
      <c r="D35" s="21" t="s">
        <v>79</v>
      </c>
      <c r="E35" s="20" t="s">
        <v>6</v>
      </c>
      <c r="F35" s="23" t="n">
        <f aca="false">5000</f>
        <v>5000</v>
      </c>
      <c r="G35" s="12"/>
      <c r="H35" s="19"/>
    </row>
    <row r="36" customFormat="false" ht="27.6" hidden="false" customHeight="true" outlineLevel="0" collapsed="false">
      <c r="A36" s="18" t="n">
        <v>28</v>
      </c>
      <c r="B36" s="19" t="s">
        <v>74</v>
      </c>
      <c r="C36" s="20" t="s">
        <v>80</v>
      </c>
      <c r="D36" s="21" t="s">
        <v>81</v>
      </c>
      <c r="E36" s="20" t="s">
        <v>6</v>
      </c>
      <c r="F36" s="23" t="n">
        <v>650</v>
      </c>
      <c r="G36" s="12"/>
      <c r="H36" s="19"/>
    </row>
    <row r="37" customFormat="false" ht="27.6" hidden="false" customHeight="true" outlineLevel="0" collapsed="false">
      <c r="A37" s="18" t="n">
        <v>29</v>
      </c>
      <c r="B37" s="19" t="s">
        <v>74</v>
      </c>
      <c r="C37" s="20" t="s">
        <v>82</v>
      </c>
      <c r="D37" s="21" t="s">
        <v>83</v>
      </c>
      <c r="E37" s="20" t="s">
        <v>6</v>
      </c>
      <c r="F37" s="23" t="n">
        <v>600</v>
      </c>
      <c r="G37" s="12"/>
      <c r="H37" s="19"/>
    </row>
    <row r="38" customFormat="false" ht="27.6" hidden="false" customHeight="true" outlineLevel="0" collapsed="false">
      <c r="A38" s="18" t="n">
        <v>30</v>
      </c>
      <c r="B38" s="19" t="s">
        <v>74</v>
      </c>
      <c r="C38" s="24" t="s">
        <v>84</v>
      </c>
      <c r="D38" s="21" t="s">
        <v>85</v>
      </c>
      <c r="E38" s="20" t="s">
        <v>34</v>
      </c>
      <c r="F38" s="23" t="n">
        <v>5500</v>
      </c>
      <c r="G38" s="12"/>
      <c r="H38" s="19"/>
    </row>
    <row r="39" s="14" customFormat="true" ht="27.6" hidden="false" customHeight="true" outlineLevel="0" collapsed="false">
      <c r="A39" s="7" t="s">
        <v>86</v>
      </c>
      <c r="B39" s="8"/>
      <c r="C39" s="15" t="str">
        <f aca="false">A39</f>
        <v>迁西县小计</v>
      </c>
      <c r="D39" s="10"/>
      <c r="E39" s="8"/>
      <c r="F39" s="16" t="n">
        <f aca="false">SUM(F40:F40)</f>
        <v>11345</v>
      </c>
      <c r="G39" s="17"/>
      <c r="H39" s="13"/>
    </row>
    <row r="40" customFormat="false" ht="27.6" hidden="false" customHeight="true" outlineLevel="0" collapsed="false">
      <c r="A40" s="18" t="n">
        <v>31</v>
      </c>
      <c r="B40" s="19" t="s">
        <v>87</v>
      </c>
      <c r="C40" s="20" t="s">
        <v>88</v>
      </c>
      <c r="D40" s="21" t="s">
        <v>89</v>
      </c>
      <c r="E40" s="22" t="s">
        <v>23</v>
      </c>
      <c r="F40" s="23" t="n">
        <v>11345</v>
      </c>
      <c r="G40" s="12"/>
      <c r="H40" s="19"/>
    </row>
    <row r="41" s="14" customFormat="true" ht="27.6" hidden="false" customHeight="true" outlineLevel="0" collapsed="false">
      <c r="A41" s="7" t="s">
        <v>90</v>
      </c>
      <c r="B41" s="8"/>
      <c r="C41" s="15" t="str">
        <f aca="false">A41</f>
        <v>遵化市小计</v>
      </c>
      <c r="D41" s="10"/>
      <c r="E41" s="8"/>
      <c r="F41" s="16" t="n">
        <f aca="false">SUM(F42:F45)</f>
        <v>12637</v>
      </c>
      <c r="G41" s="17"/>
      <c r="H41" s="13"/>
    </row>
    <row r="42" customFormat="false" ht="27.6" hidden="false" customHeight="true" outlineLevel="0" collapsed="false">
      <c r="A42" s="18" t="n">
        <v>32</v>
      </c>
      <c r="B42" s="19" t="s">
        <v>91</v>
      </c>
      <c r="C42" s="20" t="s">
        <v>92</v>
      </c>
      <c r="D42" s="21" t="s">
        <v>93</v>
      </c>
      <c r="E42" s="20" t="s">
        <v>34</v>
      </c>
      <c r="F42" s="23" t="n">
        <v>7637</v>
      </c>
      <c r="G42" s="12"/>
      <c r="H42" s="19"/>
    </row>
    <row r="43" customFormat="false" ht="27.6" hidden="false" customHeight="true" outlineLevel="0" collapsed="false">
      <c r="A43" s="18" t="n">
        <v>33</v>
      </c>
      <c r="B43" s="19" t="s">
        <v>91</v>
      </c>
      <c r="C43" s="20" t="s">
        <v>94</v>
      </c>
      <c r="D43" s="21" t="s">
        <v>95</v>
      </c>
      <c r="E43" s="20" t="s">
        <v>43</v>
      </c>
      <c r="F43" s="23" t="n">
        <v>2900</v>
      </c>
      <c r="G43" s="12"/>
      <c r="H43" s="19"/>
    </row>
    <row r="44" customFormat="false" ht="27.6" hidden="false" customHeight="true" outlineLevel="0" collapsed="false">
      <c r="A44" s="18" t="n">
        <v>34</v>
      </c>
      <c r="B44" s="19" t="s">
        <v>91</v>
      </c>
      <c r="C44" s="20" t="s">
        <v>96</v>
      </c>
      <c r="D44" s="21" t="s">
        <v>97</v>
      </c>
      <c r="E44" s="20" t="s">
        <v>34</v>
      </c>
      <c r="F44" s="23" t="n">
        <v>1000</v>
      </c>
      <c r="G44" s="12"/>
      <c r="H44" s="19"/>
    </row>
    <row r="45" customFormat="false" ht="27.6" hidden="false" customHeight="true" outlineLevel="0" collapsed="false">
      <c r="A45" s="18" t="n">
        <v>35</v>
      </c>
      <c r="B45" s="19" t="s">
        <v>91</v>
      </c>
      <c r="C45" s="20" t="s">
        <v>98</v>
      </c>
      <c r="D45" s="21" t="s">
        <v>99</v>
      </c>
      <c r="E45" s="20" t="s">
        <v>34</v>
      </c>
      <c r="F45" s="23" t="n">
        <v>1100</v>
      </c>
      <c r="G45" s="12"/>
      <c r="H45" s="19"/>
    </row>
    <row r="46" s="14" customFormat="true" ht="27.6" hidden="false" customHeight="true" outlineLevel="0" collapsed="false">
      <c r="A46" s="7" t="s">
        <v>100</v>
      </c>
      <c r="B46" s="8"/>
      <c r="C46" s="15" t="str">
        <f aca="false">A46</f>
        <v>开平区小计</v>
      </c>
      <c r="D46" s="10"/>
      <c r="E46" s="8"/>
      <c r="F46" s="16" t="n">
        <f aca="false">SUM(F47:F49)</f>
        <v>7669</v>
      </c>
      <c r="G46" s="17"/>
      <c r="H46" s="13"/>
    </row>
    <row r="47" customFormat="false" ht="27.6" hidden="false" customHeight="true" outlineLevel="0" collapsed="false">
      <c r="A47" s="18" t="n">
        <v>36</v>
      </c>
      <c r="B47" s="19" t="s">
        <v>101</v>
      </c>
      <c r="C47" s="20" t="s">
        <v>102</v>
      </c>
      <c r="D47" s="21" t="s">
        <v>103</v>
      </c>
      <c r="E47" s="20" t="s">
        <v>43</v>
      </c>
      <c r="F47" s="23" t="n">
        <v>800</v>
      </c>
      <c r="G47" s="12"/>
      <c r="H47" s="19"/>
    </row>
    <row r="48" customFormat="false" ht="27.6" hidden="false" customHeight="true" outlineLevel="0" collapsed="false">
      <c r="A48" s="18" t="n">
        <v>37</v>
      </c>
      <c r="B48" s="19"/>
      <c r="C48" s="20" t="s">
        <v>104</v>
      </c>
      <c r="D48" s="21" t="s">
        <v>105</v>
      </c>
      <c r="E48" s="20" t="s">
        <v>43</v>
      </c>
      <c r="F48" s="23" t="n">
        <v>2200</v>
      </c>
      <c r="G48" s="12"/>
      <c r="H48" s="19"/>
    </row>
    <row r="49" customFormat="false" ht="27.6" hidden="false" customHeight="true" outlineLevel="0" collapsed="false">
      <c r="A49" s="18" t="n">
        <v>38</v>
      </c>
      <c r="B49" s="19" t="s">
        <v>101</v>
      </c>
      <c r="C49" s="20" t="s">
        <v>106</v>
      </c>
      <c r="D49" s="21" t="s">
        <v>107</v>
      </c>
      <c r="E49" s="20" t="s">
        <v>11</v>
      </c>
      <c r="F49" s="23" t="n">
        <v>4669</v>
      </c>
      <c r="G49" s="12"/>
      <c r="H49" s="19"/>
    </row>
    <row r="50" s="14" customFormat="true" ht="27.6" hidden="false" customHeight="true" outlineLevel="0" collapsed="false">
      <c r="A50" s="7" t="s">
        <v>108</v>
      </c>
      <c r="B50" s="8"/>
      <c r="C50" s="15" t="str">
        <f aca="false">A50</f>
        <v>路南区小计</v>
      </c>
      <c r="D50" s="10"/>
      <c r="E50" s="8"/>
      <c r="F50" s="16" t="n">
        <f aca="false">SUM(F51:F53)</f>
        <v>8277.29</v>
      </c>
      <c r="G50" s="17" t="n">
        <v>-262.71</v>
      </c>
      <c r="H50" s="13"/>
    </row>
    <row r="51" customFormat="false" ht="27.6" hidden="false" customHeight="true" outlineLevel="0" collapsed="false">
      <c r="A51" s="18" t="n">
        <v>39</v>
      </c>
      <c r="B51" s="19" t="s">
        <v>109</v>
      </c>
      <c r="C51" s="20" t="s">
        <v>110</v>
      </c>
      <c r="D51" s="21" t="s">
        <v>111</v>
      </c>
      <c r="E51" s="22" t="s">
        <v>11</v>
      </c>
      <c r="F51" s="23" t="n">
        <v>2729.16</v>
      </c>
      <c r="G51" s="12"/>
      <c r="H51" s="19"/>
    </row>
    <row r="52" customFormat="false" ht="27.6" hidden="false" customHeight="true" outlineLevel="0" collapsed="false">
      <c r="A52" s="18" t="n">
        <v>40</v>
      </c>
      <c r="B52" s="19" t="s">
        <v>109</v>
      </c>
      <c r="C52" s="20" t="s">
        <v>112</v>
      </c>
      <c r="D52" s="21" t="s">
        <v>113</v>
      </c>
      <c r="E52" s="22" t="s">
        <v>23</v>
      </c>
      <c r="F52" s="23" t="n">
        <v>3810.13</v>
      </c>
      <c r="G52" s="12"/>
      <c r="H52" s="19"/>
    </row>
    <row r="53" customFormat="false" ht="27.6" hidden="false" customHeight="true" outlineLevel="0" collapsed="false">
      <c r="A53" s="18" t="n">
        <v>41</v>
      </c>
      <c r="B53" s="19" t="s">
        <v>109</v>
      </c>
      <c r="C53" s="20" t="s">
        <v>114</v>
      </c>
      <c r="D53" s="21" t="s">
        <v>115</v>
      </c>
      <c r="E53" s="22" t="s">
        <v>23</v>
      </c>
      <c r="F53" s="23" t="n">
        <v>1738</v>
      </c>
      <c r="G53" s="12"/>
      <c r="H53" s="19"/>
    </row>
    <row r="54" s="14" customFormat="true" ht="27.6" hidden="false" customHeight="true" outlineLevel="0" collapsed="false">
      <c r="A54" s="7" t="s">
        <v>116</v>
      </c>
      <c r="B54" s="8"/>
      <c r="C54" s="15" t="str">
        <f aca="false">A54</f>
        <v>迁安市小计</v>
      </c>
      <c r="D54" s="10"/>
      <c r="E54" s="8"/>
      <c r="F54" s="16" t="n">
        <f aca="false">SUM(F55:F58)</f>
        <v>23000</v>
      </c>
      <c r="G54" s="17"/>
      <c r="H54" s="13"/>
    </row>
    <row r="55" customFormat="false" ht="27.6" hidden="false" customHeight="true" outlineLevel="0" collapsed="false">
      <c r="A55" s="18" t="n">
        <v>42</v>
      </c>
      <c r="B55" s="19" t="s">
        <v>117</v>
      </c>
      <c r="C55" s="20" t="s">
        <v>118</v>
      </c>
      <c r="D55" s="21" t="s">
        <v>119</v>
      </c>
      <c r="E55" s="20" t="s">
        <v>23</v>
      </c>
      <c r="F55" s="23" t="n">
        <v>10000</v>
      </c>
      <c r="G55" s="12"/>
      <c r="H55" s="19"/>
    </row>
    <row r="56" customFormat="false" ht="27.6" hidden="false" customHeight="true" outlineLevel="0" collapsed="false">
      <c r="A56" s="18" t="n">
        <v>43</v>
      </c>
      <c r="B56" s="19" t="s">
        <v>117</v>
      </c>
      <c r="C56" s="20" t="s">
        <v>120</v>
      </c>
      <c r="D56" s="21" t="s">
        <v>121</v>
      </c>
      <c r="E56" s="22" t="s">
        <v>11</v>
      </c>
      <c r="F56" s="23" t="n">
        <v>9000</v>
      </c>
      <c r="G56" s="12"/>
      <c r="H56" s="19"/>
    </row>
    <row r="57" customFormat="false" ht="27.6" hidden="false" customHeight="true" outlineLevel="0" collapsed="false">
      <c r="A57" s="18" t="n">
        <v>44</v>
      </c>
      <c r="B57" s="19" t="s">
        <v>117</v>
      </c>
      <c r="C57" s="20" t="s">
        <v>122</v>
      </c>
      <c r="D57" s="21" t="s">
        <v>123</v>
      </c>
      <c r="E57" s="20" t="s">
        <v>23</v>
      </c>
      <c r="F57" s="23" t="n">
        <v>1000</v>
      </c>
      <c r="G57" s="12"/>
      <c r="H57" s="19"/>
    </row>
    <row r="58" customFormat="false" ht="27.6" hidden="false" customHeight="true" outlineLevel="0" collapsed="false">
      <c r="A58" s="18" t="n">
        <v>45</v>
      </c>
      <c r="B58" s="19" t="s">
        <v>117</v>
      </c>
      <c r="C58" s="20" t="s">
        <v>124</v>
      </c>
      <c r="D58" s="21" t="s">
        <v>125</v>
      </c>
      <c r="E58" s="20" t="s">
        <v>23</v>
      </c>
      <c r="F58" s="23" t="n">
        <v>3000</v>
      </c>
      <c r="G58" s="12"/>
      <c r="H58" s="19"/>
    </row>
    <row r="59" s="14" customFormat="true" ht="27.6" hidden="false" customHeight="true" outlineLevel="0" collapsed="false">
      <c r="A59" s="7" t="s">
        <v>126</v>
      </c>
      <c r="B59" s="8"/>
      <c r="C59" s="15" t="str">
        <f aca="false">A59</f>
        <v>滦南县小计</v>
      </c>
      <c r="D59" s="10"/>
      <c r="E59" s="8"/>
      <c r="F59" s="16" t="n">
        <f aca="false">SUM(F60:F62)</f>
        <v>10300</v>
      </c>
      <c r="G59" s="17" t="n">
        <v>-912</v>
      </c>
      <c r="H59" s="13"/>
    </row>
    <row r="60" customFormat="false" ht="27.6" hidden="false" customHeight="true" outlineLevel="0" collapsed="false">
      <c r="A60" s="18" t="n">
        <v>46</v>
      </c>
      <c r="B60" s="19" t="s">
        <v>127</v>
      </c>
      <c r="C60" s="22" t="s">
        <v>128</v>
      </c>
      <c r="D60" s="21" t="s">
        <v>129</v>
      </c>
      <c r="E60" s="20" t="s">
        <v>43</v>
      </c>
      <c r="F60" s="23" t="n">
        <v>3500</v>
      </c>
      <c r="G60" s="12"/>
      <c r="H60" s="19"/>
    </row>
    <row r="61" customFormat="false" ht="27.6" hidden="false" customHeight="true" outlineLevel="0" collapsed="false">
      <c r="A61" s="18" t="n">
        <v>47</v>
      </c>
      <c r="B61" s="19" t="s">
        <v>127</v>
      </c>
      <c r="C61" s="22" t="s">
        <v>130</v>
      </c>
      <c r="D61" s="21" t="s">
        <v>131</v>
      </c>
      <c r="E61" s="20" t="s">
        <v>132</v>
      </c>
      <c r="F61" s="23" t="n">
        <v>800</v>
      </c>
      <c r="G61" s="12"/>
      <c r="H61" s="19"/>
    </row>
    <row r="62" customFormat="false" ht="27.6" hidden="false" customHeight="true" outlineLevel="0" collapsed="false">
      <c r="A62" s="18" t="n">
        <v>48</v>
      </c>
      <c r="B62" s="19" t="s">
        <v>127</v>
      </c>
      <c r="C62" s="20" t="s">
        <v>133</v>
      </c>
      <c r="D62" s="21" t="s">
        <v>134</v>
      </c>
      <c r="E62" s="20" t="s">
        <v>43</v>
      </c>
      <c r="F62" s="23" t="n">
        <v>6000</v>
      </c>
      <c r="G62" s="12"/>
      <c r="H62" s="19"/>
    </row>
    <row r="63" s="14" customFormat="true" ht="27.6" hidden="false" customHeight="true" outlineLevel="0" collapsed="false">
      <c r="A63" s="7" t="s">
        <v>135</v>
      </c>
      <c r="B63" s="8"/>
      <c r="C63" s="15" t="str">
        <f aca="false">A63</f>
        <v>乐亭县小计</v>
      </c>
      <c r="D63" s="10"/>
      <c r="E63" s="8"/>
      <c r="F63" s="16" t="n">
        <f aca="false">SUM(F64:F66)</f>
        <v>10506</v>
      </c>
      <c r="G63" s="17"/>
      <c r="H63" s="13"/>
    </row>
    <row r="64" customFormat="false" ht="27.6" hidden="false" customHeight="true" outlineLevel="0" collapsed="false">
      <c r="A64" s="18" t="n">
        <v>49</v>
      </c>
      <c r="B64" s="19" t="s">
        <v>136</v>
      </c>
      <c r="C64" s="20" t="s">
        <v>137</v>
      </c>
      <c r="D64" s="21" t="s">
        <v>138</v>
      </c>
      <c r="E64" s="22" t="s">
        <v>20</v>
      </c>
      <c r="F64" s="23" t="n">
        <v>800</v>
      </c>
      <c r="G64" s="12"/>
      <c r="H64" s="19"/>
    </row>
    <row r="65" customFormat="false" ht="27.6" hidden="false" customHeight="true" outlineLevel="0" collapsed="false">
      <c r="A65" s="18" t="n">
        <v>50</v>
      </c>
      <c r="B65" s="19" t="s">
        <v>136</v>
      </c>
      <c r="C65" s="20" t="s">
        <v>139</v>
      </c>
      <c r="D65" s="21" t="s">
        <v>140</v>
      </c>
      <c r="E65" s="22" t="s">
        <v>20</v>
      </c>
      <c r="F65" s="23" t="n">
        <v>600</v>
      </c>
      <c r="G65" s="12"/>
      <c r="H65" s="19"/>
    </row>
    <row r="66" customFormat="false" ht="27.6" hidden="false" customHeight="true" outlineLevel="0" collapsed="false">
      <c r="A66" s="18" t="n">
        <v>51</v>
      </c>
      <c r="B66" s="19" t="s">
        <v>136</v>
      </c>
      <c r="C66" s="20" t="s">
        <v>141</v>
      </c>
      <c r="D66" s="21" t="s">
        <v>142</v>
      </c>
      <c r="E66" s="20" t="s">
        <v>34</v>
      </c>
      <c r="F66" s="23" t="n">
        <v>9106</v>
      </c>
      <c r="G66" s="25"/>
      <c r="H66" s="19"/>
    </row>
    <row r="67" s="14" customFormat="true" ht="27.6" hidden="false" customHeight="true" outlineLevel="0" collapsed="false">
      <c r="A67" s="7" t="s">
        <v>143</v>
      </c>
      <c r="B67" s="8"/>
      <c r="C67" s="15" t="str">
        <f aca="false">A67</f>
        <v>路北区小计</v>
      </c>
      <c r="D67" s="10"/>
      <c r="E67" s="8"/>
      <c r="F67" s="16" t="n">
        <f aca="false">SUM(F68)</f>
        <v>10703</v>
      </c>
      <c r="G67" s="17"/>
      <c r="H67" s="13"/>
    </row>
    <row r="68" customFormat="false" ht="27.6" hidden="false" customHeight="true" outlineLevel="0" collapsed="false">
      <c r="A68" s="18" t="n">
        <v>52</v>
      </c>
      <c r="B68" s="19" t="s">
        <v>144</v>
      </c>
      <c r="C68" s="24" t="s">
        <v>145</v>
      </c>
      <c r="D68" s="21" t="s">
        <v>146</v>
      </c>
      <c r="E68" s="22" t="s">
        <v>11</v>
      </c>
      <c r="F68" s="23" t="n">
        <v>10703</v>
      </c>
      <c r="G68" s="12"/>
      <c r="H68" s="19"/>
    </row>
  </sheetData>
  <hyperlinks>
    <hyperlink ref="C24" r:id="rId1" display="古冶区基础设施提升改造项目"/>
  </hyperlink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43:08Z</dcterms:created>
  <dc:creator>����Ԩ</dc:creator>
  <dc:description/>
  <dc:language>en-US</dc:language>
  <cp:lastModifiedBy>USER-</cp:lastModifiedBy>
  <cp:lastPrinted>2020-07-28T09:50:27Z</cp:lastPrinted>
  <dcterms:modified xsi:type="dcterms:W3CDTF">2020-07-28T09:50:30Z</dcterms:modified>
  <cp:revision>0</cp:revision>
  <dc:subject/>
  <dc:title/>
</cp:coreProperties>
</file>