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2">
  <si>
    <t xml:space="preserve">附件：</t>
  </si>
  <si>
    <r>
      <rPr>
        <b val="true"/>
        <sz val="20"/>
        <rFont val="Noto Sans"/>
        <family val="2"/>
      </rPr>
      <t xml:space="preserve">唐山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中央财政直达资金三季度预算执行情况表</t>
    </r>
  </si>
  <si>
    <r>
      <rPr>
        <b val="true"/>
        <sz val="12"/>
        <rFont val="Arial"/>
        <family val="2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30</t>
    </r>
    <r>
      <rPr>
        <b val="true"/>
        <sz val="12"/>
        <rFont val="Noto Sans"/>
        <family val="2"/>
      </rPr>
      <t xml:space="preserve">日</t>
    </r>
  </si>
  <si>
    <t xml:space="preserve">单位：万元</t>
  </si>
  <si>
    <t xml:space="preserve">序号</t>
  </si>
  <si>
    <t xml:space="preserve">资金名称</t>
  </si>
  <si>
    <t xml:space="preserve">预算金额</t>
  </si>
  <si>
    <t xml:space="preserve">支出总金额</t>
  </si>
  <si>
    <t xml:space="preserve">支出进度</t>
  </si>
  <si>
    <t xml:space="preserve">市级</t>
  </si>
  <si>
    <t xml:space="preserve">县级</t>
  </si>
  <si>
    <t xml:space="preserve">已分配</t>
  </si>
  <si>
    <t xml:space="preserve">分配进度</t>
  </si>
  <si>
    <t xml:space="preserve">本级已支出</t>
  </si>
  <si>
    <t xml:space="preserve">1</t>
  </si>
  <si>
    <t xml:space="preserve">直达资金</t>
  </si>
  <si>
    <t xml:space="preserve">89.8%</t>
  </si>
  <si>
    <t xml:space="preserve">77.6%</t>
  </si>
  <si>
    <t xml:space="preserve">2</t>
  </si>
  <si>
    <t xml:space="preserve">    支持基层落实减税降费和重点民生等专项转移支付</t>
  </si>
  <si>
    <t xml:space="preserve">85.5%</t>
  </si>
  <si>
    <t xml:space="preserve">3</t>
  </si>
  <si>
    <t xml:space="preserve">      增值税留抵退税资金转移支付</t>
  </si>
  <si>
    <t xml:space="preserve">84.4%</t>
  </si>
  <si>
    <t xml:space="preserve">4</t>
  </si>
  <si>
    <t xml:space="preserve">      其他减税降费资金转移支付</t>
  </si>
  <si>
    <t xml:space="preserve">93.2%</t>
  </si>
  <si>
    <t xml:space="preserve">5</t>
  </si>
  <si>
    <t xml:space="preserve">   共同财政事权转移支付</t>
  </si>
  <si>
    <t xml:space="preserve">89.7%</t>
  </si>
  <si>
    <t xml:space="preserve">72.1%</t>
  </si>
  <si>
    <t xml:space="preserve">6</t>
  </si>
  <si>
    <t xml:space="preserve">      车辆购置税收入补助地方资金</t>
  </si>
  <si>
    <t xml:space="preserve">66.9%</t>
  </si>
  <si>
    <t xml:space="preserve">7</t>
  </si>
  <si>
    <t xml:space="preserve">      耕地建设与利用资金</t>
  </si>
  <si>
    <t xml:space="preserve">62.8%</t>
  </si>
  <si>
    <t xml:space="preserve">8</t>
  </si>
  <si>
    <t xml:space="preserve">      农业产业发展资金</t>
  </si>
  <si>
    <t xml:space="preserve">34.1%</t>
  </si>
  <si>
    <t xml:space="preserve">9</t>
  </si>
  <si>
    <t xml:space="preserve">      农业防灾减灾和水利救灾资金</t>
  </si>
  <si>
    <t xml:space="preserve">8.8%</t>
  </si>
  <si>
    <t xml:space="preserve">10</t>
  </si>
  <si>
    <t xml:space="preserve">      基本公共卫生服务补助资金</t>
  </si>
  <si>
    <t xml:space="preserve">11.4%</t>
  </si>
  <si>
    <t xml:space="preserve">92.7%</t>
  </si>
  <si>
    <t xml:space="preserve">11</t>
  </si>
  <si>
    <t xml:space="preserve">      困难群众救助补助经费</t>
  </si>
  <si>
    <t xml:space="preserve">70.9%</t>
  </si>
  <si>
    <t xml:space="preserve">99.7%</t>
  </si>
  <si>
    <t xml:space="preserve">12</t>
  </si>
  <si>
    <t xml:space="preserve">      林业改革发展资金</t>
  </si>
  <si>
    <t xml:space="preserve">0.0%</t>
  </si>
  <si>
    <t xml:space="preserve">13</t>
  </si>
  <si>
    <t xml:space="preserve">      支持地方高校改革发展资金</t>
  </si>
  <si>
    <t xml:space="preserve">80.3%</t>
  </si>
  <si>
    <t xml:space="preserve">14</t>
  </si>
  <si>
    <t xml:space="preserve">      机关事业单位养老保险制度改革补助经费</t>
  </si>
  <si>
    <t xml:space="preserve">100.0%</t>
  </si>
  <si>
    <t xml:space="preserve">15</t>
  </si>
  <si>
    <t xml:space="preserve">      医疗服务与保障能力提升补助资金</t>
  </si>
  <si>
    <t xml:space="preserve">48.5%</t>
  </si>
  <si>
    <t xml:space="preserve">54.6%</t>
  </si>
  <si>
    <t xml:space="preserve">16</t>
  </si>
  <si>
    <t xml:space="preserve">      医疗救助补助资金</t>
  </si>
  <si>
    <t xml:space="preserve">17</t>
  </si>
  <si>
    <t xml:space="preserve">      海洋生态保护修复资金</t>
  </si>
  <si>
    <t xml:space="preserve">28.9%</t>
  </si>
  <si>
    <t xml:space="preserve">18</t>
  </si>
  <si>
    <t xml:space="preserve">      学生资助补助经费</t>
  </si>
  <si>
    <t xml:space="preserve">68.1%</t>
  </si>
  <si>
    <t xml:space="preserve">54.1%</t>
  </si>
  <si>
    <t xml:space="preserve">19</t>
  </si>
  <si>
    <t xml:space="preserve">      城乡义务教育补助经费</t>
  </si>
  <si>
    <t xml:space="preserve">74.4%</t>
  </si>
  <si>
    <t xml:space="preserve">47.2%</t>
  </si>
  <si>
    <t xml:space="preserve">20</t>
  </si>
  <si>
    <t xml:space="preserve">      残疾人事业发展补助经费</t>
  </si>
  <si>
    <t xml:space="preserve">86.6%</t>
  </si>
  <si>
    <t xml:space="preserve">21</t>
  </si>
  <si>
    <t xml:space="preserve">      计划生育转移支付资金</t>
  </si>
  <si>
    <t xml:space="preserve">76.0%</t>
  </si>
  <si>
    <t xml:space="preserve">22</t>
  </si>
  <si>
    <t xml:space="preserve">      城乡居民基本医疗保险补助</t>
  </si>
  <si>
    <t xml:space="preserve">93.3%</t>
  </si>
  <si>
    <t xml:space="preserve">23</t>
  </si>
  <si>
    <t xml:space="preserve">      城乡居民基本养老保险补助经费</t>
  </si>
  <si>
    <t xml:space="preserve">71.5%</t>
  </si>
  <si>
    <t xml:space="preserve">24</t>
  </si>
  <si>
    <t xml:space="preserve">      基本药物制度补助资金</t>
  </si>
  <si>
    <t xml:space="preserve">72.4%</t>
  </si>
  <si>
    <t xml:space="preserve">25</t>
  </si>
  <si>
    <t xml:space="preserve">      农村危房改造补助资金</t>
  </si>
  <si>
    <t xml:space="preserve">50.1%</t>
  </si>
  <si>
    <t xml:space="preserve">26</t>
  </si>
  <si>
    <t xml:space="preserve">      中央财政城镇保障性安居工程补助资金</t>
  </si>
  <si>
    <t xml:space="preserve">64.8%</t>
  </si>
  <si>
    <t xml:space="preserve">50.8%</t>
  </si>
  <si>
    <t xml:space="preserve">27</t>
  </si>
  <si>
    <t xml:space="preserve">      优抚对象医疗保障经费</t>
  </si>
  <si>
    <t xml:space="preserve">77.2%</t>
  </si>
  <si>
    <t xml:space="preserve">28</t>
  </si>
  <si>
    <t xml:space="preserve">      优抚对象补助经费</t>
  </si>
  <si>
    <t xml:space="preserve">95.4%</t>
  </si>
  <si>
    <t xml:space="preserve">29</t>
  </si>
  <si>
    <t xml:space="preserve">      就业补助资金</t>
  </si>
  <si>
    <t xml:space="preserve">30.7%</t>
  </si>
  <si>
    <t xml:space="preserve">78.3%</t>
  </si>
  <si>
    <t xml:space="preserve">30</t>
  </si>
  <si>
    <t xml:space="preserve">   一般性转移支付</t>
  </si>
  <si>
    <t xml:space="preserve">82.0%</t>
  </si>
  <si>
    <t xml:space="preserve">31</t>
  </si>
  <si>
    <t xml:space="preserve">      县级基本财力保障机制奖补资金</t>
  </si>
  <si>
    <t xml:space="preserve">94.4%</t>
  </si>
  <si>
    <t xml:space="preserve">32</t>
  </si>
  <si>
    <t xml:space="preserve">      生猪（牛羊）调出大县奖励资金</t>
  </si>
  <si>
    <t xml:space="preserve">64.3%</t>
  </si>
  <si>
    <t xml:space="preserve">33</t>
  </si>
  <si>
    <t xml:space="preserve">      中央财政衔接推进乡村振兴补助资金</t>
  </si>
  <si>
    <t xml:space="preserve">3.3%</t>
  </si>
  <si>
    <t xml:space="preserve">34</t>
  </si>
  <si>
    <t xml:space="preserve">      疫情防控财力补助资金</t>
  </si>
  <si>
    <t xml:space="preserve">75.5%</t>
  </si>
  <si>
    <t xml:space="preserve">35</t>
  </si>
  <si>
    <r>
      <rPr>
        <sz val="12"/>
        <rFont val="Noto Sans"/>
        <family val="2"/>
      </rPr>
      <t xml:space="preserve">      体制结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应急救灾和农资补贴资金</t>
    </r>
  </si>
  <si>
    <t xml:space="preserve">12.3%</t>
  </si>
  <si>
    <t xml:space="preserve">36</t>
  </si>
  <si>
    <t xml:space="preserve">   专项转移支付</t>
  </si>
  <si>
    <t xml:space="preserve">63.7%</t>
  </si>
  <si>
    <t xml:space="preserve">37</t>
  </si>
  <si>
    <t xml:space="preserve">      普惠金融发展专项资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;[RED]\(#,##0.0\)"/>
    <numFmt numFmtId="166" formatCode="@"/>
    <numFmt numFmtId="167" formatCode="#,##0.0"/>
    <numFmt numFmtId="168" formatCode="0%"/>
    <numFmt numFmtId="169" formatCode="0.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2.41"/>
    <col collapsed="false" customWidth="true" hidden="false" outlineLevel="0" max="3" min="3" style="0" width="18.14"/>
    <col collapsed="false" customWidth="true" hidden="false" outlineLevel="0" max="4" min="4" style="0" width="15.28"/>
    <col collapsed="false" customWidth="true" hidden="false" outlineLevel="0" max="5" min="5" style="0" width="11.42"/>
    <col collapsed="false" customWidth="true" hidden="false" outlineLevel="0" max="6" min="6" style="1" width="15.28"/>
    <col collapsed="false" customWidth="true" hidden="false" outlineLevel="0" max="7" min="7" style="0" width="11.42"/>
    <col collapsed="false" customWidth="true" hidden="false" outlineLevel="0" max="8" min="8" style="1" width="15.28"/>
    <col collapsed="false" customWidth="true" hidden="false" outlineLevel="0" max="9" min="9" style="0" width="11.42"/>
    <col collapsed="false" customWidth="true" hidden="false" outlineLevel="0" max="10" min="10" style="1" width="15.28"/>
    <col collapsed="false" customWidth="true" hidden="false" outlineLevel="0" max="11" min="11" style="0" width="11.42"/>
    <col collapsed="false" customWidth="true" hidden="false" outlineLevel="0" max="12" min="12" style="1" width="15.28"/>
    <col collapsed="false" customWidth="true" hidden="false" outlineLevel="0" max="13" min="13" style="0" width="11.42"/>
  </cols>
  <sheetData>
    <row r="1" customFormat="false" ht="18.6" hidden="false" customHeight="true" outlineLevel="0" collapsed="false">
      <c r="A1" s="2" t="s">
        <v>0</v>
      </c>
      <c r="B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8.6" hidden="false" customHeight="true" outlineLevel="0" collapsed="false">
      <c r="A3" s="4"/>
      <c r="C3" s="6" t="s">
        <v>2</v>
      </c>
      <c r="D3" s="6"/>
      <c r="E3" s="6"/>
      <c r="F3" s="6"/>
      <c r="G3" s="6"/>
      <c r="H3" s="6"/>
      <c r="J3" s="7"/>
      <c r="K3" s="8" t="s">
        <v>3</v>
      </c>
      <c r="L3" s="8"/>
      <c r="M3" s="8"/>
    </row>
    <row r="4" s="5" customFormat="true" ht="18.6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/>
      <c r="H4" s="9"/>
      <c r="I4" s="9"/>
      <c r="J4" s="9" t="s">
        <v>10</v>
      </c>
      <c r="K4" s="9"/>
      <c r="L4" s="9"/>
      <c r="M4" s="9"/>
    </row>
    <row r="5" s="5" customFormat="true" ht="18.6" hidden="false" customHeight="true" outlineLevel="0" collapsed="false">
      <c r="A5" s="9"/>
      <c r="B5" s="9"/>
      <c r="C5" s="9"/>
      <c r="D5" s="9"/>
      <c r="E5" s="9"/>
      <c r="F5" s="10" t="s">
        <v>11</v>
      </c>
      <c r="G5" s="9" t="s">
        <v>12</v>
      </c>
      <c r="H5" s="10" t="s">
        <v>13</v>
      </c>
      <c r="I5" s="9" t="s">
        <v>8</v>
      </c>
      <c r="J5" s="10" t="s">
        <v>11</v>
      </c>
      <c r="K5" s="9" t="s">
        <v>12</v>
      </c>
      <c r="L5" s="10" t="s">
        <v>13</v>
      </c>
      <c r="M5" s="9" t="s">
        <v>8</v>
      </c>
    </row>
    <row r="6" s="5" customFormat="true" ht="18.6" hidden="false" customHeight="true" outlineLevel="0" collapsed="false">
      <c r="A6" s="11" t="s">
        <v>14</v>
      </c>
      <c r="B6" s="12" t="s">
        <v>15</v>
      </c>
      <c r="C6" s="13" t="n">
        <v>1388284.8</v>
      </c>
      <c r="D6" s="13" t="n">
        <v>1108699.98</v>
      </c>
      <c r="E6" s="14" t="n">
        <f aca="false">IF(D6="","0.0%",D6/C6)</f>
        <v>0.798611336809277</v>
      </c>
      <c r="F6" s="15" t="n">
        <v>866071.61</v>
      </c>
      <c r="G6" s="14" t="n">
        <v>0.995768689412313</v>
      </c>
      <c r="H6" s="15" t="n">
        <v>227604.52</v>
      </c>
      <c r="I6" s="14" t="s">
        <v>16</v>
      </c>
      <c r="J6" s="15" t="n">
        <v>1113142.57</v>
      </c>
      <c r="K6" s="14" t="n">
        <v>0.980990694322643</v>
      </c>
      <c r="L6" s="15" t="n">
        <v>881095.46</v>
      </c>
      <c r="M6" s="14" t="s">
        <v>17</v>
      </c>
    </row>
    <row r="7" s="5" customFormat="true" ht="18.6" hidden="false" customHeight="true" outlineLevel="0" collapsed="false">
      <c r="A7" s="11" t="s">
        <v>18</v>
      </c>
      <c r="B7" s="12" t="s">
        <v>19</v>
      </c>
      <c r="C7" s="13" t="n">
        <v>343733</v>
      </c>
      <c r="D7" s="13" t="n">
        <v>293959.9</v>
      </c>
      <c r="E7" s="14" t="n">
        <f aca="false">IF(D7="","0.0%",D7/C7)</f>
        <v>0.855198366173745</v>
      </c>
      <c r="F7" s="15" t="n">
        <v>255018</v>
      </c>
      <c r="G7" s="14" t="n">
        <v>1</v>
      </c>
      <c r="H7" s="15"/>
      <c r="I7" s="14"/>
      <c r="J7" s="15" t="n">
        <v>325493</v>
      </c>
      <c r="K7" s="14" t="n">
        <v>0.9469355575403</v>
      </c>
      <c r="L7" s="15" t="n">
        <v>293959.9</v>
      </c>
      <c r="M7" s="14" t="s">
        <v>20</v>
      </c>
    </row>
    <row r="8" s="5" customFormat="true" ht="18.6" hidden="false" customHeight="true" outlineLevel="0" collapsed="false">
      <c r="A8" s="11" t="s">
        <v>21</v>
      </c>
      <c r="B8" s="12" t="s">
        <v>22</v>
      </c>
      <c r="C8" s="13" t="n">
        <v>299718</v>
      </c>
      <c r="D8" s="13" t="n">
        <v>252924.55</v>
      </c>
      <c r="E8" s="14" t="n">
        <f aca="false">IF(D8="","0.0%",D8/C8)</f>
        <v>0.843875075904684</v>
      </c>
      <c r="F8" s="15" t="n">
        <v>224062</v>
      </c>
      <c r="G8" s="14" t="n">
        <v>1</v>
      </c>
      <c r="H8" s="15"/>
      <c r="I8" s="14"/>
      <c r="J8" s="15" t="n">
        <v>281478</v>
      </c>
      <c r="K8" s="14" t="n">
        <v>0.939142794226573</v>
      </c>
      <c r="L8" s="15" t="n">
        <v>252924.55</v>
      </c>
      <c r="M8" s="14" t="s">
        <v>23</v>
      </c>
    </row>
    <row r="9" s="5" customFormat="true" ht="18.6" hidden="false" customHeight="true" outlineLevel="0" collapsed="false">
      <c r="A9" s="11" t="s">
        <v>24</v>
      </c>
      <c r="B9" s="12" t="s">
        <v>25</v>
      </c>
      <c r="C9" s="13" t="n">
        <v>44015</v>
      </c>
      <c r="D9" s="13" t="n">
        <v>41035.35</v>
      </c>
      <c r="E9" s="14" t="n">
        <f aca="false">IF(D9="","0.0%",D9/C9)</f>
        <v>0.93230376008179</v>
      </c>
      <c r="F9" s="15" t="n">
        <v>30956</v>
      </c>
      <c r="G9" s="14" t="n">
        <v>1</v>
      </c>
      <c r="H9" s="15"/>
      <c r="I9" s="14"/>
      <c r="J9" s="15" t="n">
        <v>44015</v>
      </c>
      <c r="K9" s="14" t="n">
        <v>1</v>
      </c>
      <c r="L9" s="15" t="n">
        <v>41035.35</v>
      </c>
      <c r="M9" s="14" t="s">
        <v>26</v>
      </c>
    </row>
    <row r="10" s="5" customFormat="true" ht="18.6" hidden="false" customHeight="true" outlineLevel="0" collapsed="false">
      <c r="A10" s="11" t="s">
        <v>27</v>
      </c>
      <c r="B10" s="12" t="s">
        <v>28</v>
      </c>
      <c r="C10" s="13" t="n">
        <v>869497.15</v>
      </c>
      <c r="D10" s="13" t="n">
        <v>671189.55</v>
      </c>
      <c r="E10" s="14" t="n">
        <f aca="false">IF(D10="","0.0%",D10/C10)</f>
        <v>0.771928407125889</v>
      </c>
      <c r="F10" s="15" t="n">
        <v>554794.3</v>
      </c>
      <c r="G10" s="14" t="n">
        <v>0.99341028092438</v>
      </c>
      <c r="H10" s="15" t="n">
        <v>226270.29</v>
      </c>
      <c r="I10" s="14" t="s">
        <v>29</v>
      </c>
      <c r="J10" s="15" t="n">
        <v>613929.15</v>
      </c>
      <c r="K10" s="14" t="n">
        <v>0.99460502211996</v>
      </c>
      <c r="L10" s="15" t="n">
        <v>444919.26</v>
      </c>
      <c r="M10" s="14" t="s">
        <v>30</v>
      </c>
    </row>
    <row r="11" s="5" customFormat="true" ht="18.6" hidden="false" customHeight="true" outlineLevel="0" collapsed="false">
      <c r="A11" s="11" t="s">
        <v>31</v>
      </c>
      <c r="B11" s="12" t="s">
        <v>32</v>
      </c>
      <c r="C11" s="13" t="n">
        <v>35000</v>
      </c>
      <c r="D11" s="13" t="n">
        <v>23400</v>
      </c>
      <c r="E11" s="14" t="n">
        <f aca="false">IF(D11="","0.0%",D11/C11)</f>
        <v>0.668571428571429</v>
      </c>
      <c r="F11" s="15" t="n">
        <v>35000</v>
      </c>
      <c r="G11" s="14" t="n">
        <v>1</v>
      </c>
      <c r="H11" s="15"/>
      <c r="I11" s="14"/>
      <c r="J11" s="15" t="n">
        <v>35000</v>
      </c>
      <c r="K11" s="14" t="n">
        <v>1</v>
      </c>
      <c r="L11" s="15" t="n">
        <v>23400</v>
      </c>
      <c r="M11" s="14" t="s">
        <v>33</v>
      </c>
    </row>
    <row r="12" s="5" customFormat="true" ht="18.6" hidden="false" customHeight="true" outlineLevel="0" collapsed="false">
      <c r="A12" s="11" t="s">
        <v>34</v>
      </c>
      <c r="B12" s="12" t="s">
        <v>35</v>
      </c>
      <c r="C12" s="13" t="n">
        <v>101279.4</v>
      </c>
      <c r="D12" s="16" t="n">
        <v>63563.37</v>
      </c>
      <c r="E12" s="14" t="n">
        <f aca="false">IF(D12="","0.0%",D12/C12)</f>
        <v>0.627604132725905</v>
      </c>
      <c r="F12" s="15" t="n">
        <v>46479.4</v>
      </c>
      <c r="G12" s="14" t="n">
        <v>1</v>
      </c>
      <c r="H12" s="15"/>
      <c r="I12" s="14"/>
      <c r="J12" s="15" t="n">
        <v>101265.4</v>
      </c>
      <c r="K12" s="14" t="n">
        <v>1</v>
      </c>
      <c r="L12" s="15" t="n">
        <v>63563.37</v>
      </c>
      <c r="M12" s="14" t="s">
        <v>36</v>
      </c>
    </row>
    <row r="13" s="5" customFormat="true" ht="18.6" hidden="false" customHeight="true" outlineLevel="0" collapsed="false">
      <c r="A13" s="11" t="s">
        <v>37</v>
      </c>
      <c r="B13" s="12" t="s">
        <v>38</v>
      </c>
      <c r="C13" s="13" t="n">
        <v>5860</v>
      </c>
      <c r="D13" s="13" t="n">
        <v>1998</v>
      </c>
      <c r="E13" s="14" t="n">
        <f aca="false">IF(D13="","0.0%",D13/C13)</f>
        <v>0.340955631399317</v>
      </c>
      <c r="F13" s="15" t="n">
        <v>3640</v>
      </c>
      <c r="G13" s="14" t="n">
        <v>1</v>
      </c>
      <c r="H13" s="15"/>
      <c r="I13" s="14"/>
      <c r="J13" s="15" t="n">
        <v>5860</v>
      </c>
      <c r="K13" s="14" t="n">
        <v>1</v>
      </c>
      <c r="L13" s="15" t="n">
        <v>1998</v>
      </c>
      <c r="M13" s="14" t="s">
        <v>39</v>
      </c>
    </row>
    <row r="14" s="5" customFormat="true" ht="18.6" hidden="false" customHeight="true" outlineLevel="0" collapsed="false">
      <c r="A14" s="11" t="s">
        <v>40</v>
      </c>
      <c r="B14" s="12" t="s">
        <v>41</v>
      </c>
      <c r="C14" s="13" t="n">
        <v>1167.1</v>
      </c>
      <c r="D14" s="16" t="n">
        <v>96.99</v>
      </c>
      <c r="E14" s="14" t="n">
        <f aca="false">IF(D14="","0.0%",D14/C14)</f>
        <v>0.0831034187301859</v>
      </c>
      <c r="F14" s="15" t="n">
        <v>494.2</v>
      </c>
      <c r="G14" s="14" t="n">
        <v>1</v>
      </c>
      <c r="H14" s="15"/>
      <c r="I14" s="14"/>
      <c r="J14" s="15" t="n">
        <v>1047.6</v>
      </c>
      <c r="K14" s="14" t="n">
        <v>0.946255984102611</v>
      </c>
      <c r="L14" s="15" t="n">
        <v>96.99</v>
      </c>
      <c r="M14" s="14" t="s">
        <v>42</v>
      </c>
    </row>
    <row r="15" s="5" customFormat="true" ht="18.6" hidden="false" customHeight="true" outlineLevel="0" collapsed="false">
      <c r="A15" s="11" t="s">
        <v>43</v>
      </c>
      <c r="B15" s="12" t="s">
        <v>44</v>
      </c>
      <c r="C15" s="13" t="n">
        <v>39964.5</v>
      </c>
      <c r="D15" s="13" t="n">
        <v>36704.13</v>
      </c>
      <c r="E15" s="14" t="n">
        <f aca="false">IF(D15="","0.0%",D15/C15)</f>
        <v>0.918418346282326</v>
      </c>
      <c r="F15" s="15" t="n">
        <v>21825.14</v>
      </c>
      <c r="G15" s="14" t="n">
        <v>1</v>
      </c>
      <c r="H15" s="15" t="n">
        <v>45.55</v>
      </c>
      <c r="I15" s="14" t="s">
        <v>45</v>
      </c>
      <c r="J15" s="15" t="n">
        <v>39565.92</v>
      </c>
      <c r="K15" s="14" t="n">
        <v>1</v>
      </c>
      <c r="L15" s="15" t="n">
        <v>36658.59</v>
      </c>
      <c r="M15" s="14" t="s">
        <v>46</v>
      </c>
    </row>
    <row r="16" s="5" customFormat="true" ht="18.6" hidden="false" customHeight="true" outlineLevel="0" collapsed="false">
      <c r="A16" s="11" t="s">
        <v>47</v>
      </c>
      <c r="B16" s="12" t="s">
        <v>48</v>
      </c>
      <c r="C16" s="13" t="n">
        <v>33903</v>
      </c>
      <c r="D16" s="16" t="n">
        <v>33758.05</v>
      </c>
      <c r="E16" s="14" t="n">
        <f aca="false">IF(D16="","0.0%",D16/C16)</f>
        <v>0.99572456714745</v>
      </c>
      <c r="F16" s="15" t="n">
        <v>13912</v>
      </c>
      <c r="G16" s="14" t="n">
        <v>1</v>
      </c>
      <c r="H16" s="15" t="n">
        <v>121.32</v>
      </c>
      <c r="I16" s="14" t="s">
        <v>49</v>
      </c>
      <c r="J16" s="15" t="n">
        <v>33732</v>
      </c>
      <c r="K16" s="14" t="n">
        <v>1</v>
      </c>
      <c r="L16" s="15" t="n">
        <v>33636.73</v>
      </c>
      <c r="M16" s="14" t="s">
        <v>50</v>
      </c>
    </row>
    <row r="17" s="5" customFormat="true" ht="18.6" hidden="false" customHeight="true" outlineLevel="0" collapsed="false">
      <c r="A17" s="11" t="s">
        <v>51</v>
      </c>
      <c r="B17" s="12" t="s">
        <v>52</v>
      </c>
      <c r="C17" s="13" t="n">
        <v>995.81</v>
      </c>
      <c r="D17" s="16"/>
      <c r="E17" s="14" t="str">
        <f aca="false">IF(D17="","0.0%",D17/C17)</f>
        <v>0.0%</v>
      </c>
      <c r="F17" s="15" t="n">
        <v>0</v>
      </c>
      <c r="G17" s="14"/>
      <c r="H17" s="15"/>
      <c r="I17" s="14"/>
      <c r="J17" s="15" t="n">
        <v>995.81</v>
      </c>
      <c r="K17" s="14" t="n">
        <v>1</v>
      </c>
      <c r="L17" s="15"/>
      <c r="M17" s="14" t="s">
        <v>53</v>
      </c>
    </row>
    <row r="18" s="5" customFormat="true" ht="18.6" hidden="false" customHeight="true" outlineLevel="0" collapsed="false">
      <c r="A18" s="11" t="s">
        <v>54</v>
      </c>
      <c r="B18" s="12" t="s">
        <v>55</v>
      </c>
      <c r="C18" s="13" t="n">
        <v>7881</v>
      </c>
      <c r="D18" s="13" t="n">
        <v>6326.31</v>
      </c>
      <c r="E18" s="14" t="n">
        <f aca="false">IF(D18="","0.0%",D18/C18)</f>
        <v>0.802729349067377</v>
      </c>
      <c r="F18" s="15" t="n">
        <v>7881</v>
      </c>
      <c r="G18" s="14" t="n">
        <v>1</v>
      </c>
      <c r="H18" s="15" t="n">
        <v>6326.31</v>
      </c>
      <c r="I18" s="14" t="s">
        <v>56</v>
      </c>
      <c r="J18" s="15"/>
      <c r="K18" s="14"/>
      <c r="L18" s="15"/>
      <c r="M18" s="14"/>
    </row>
    <row r="19" s="5" customFormat="true" ht="18.6" hidden="false" customHeight="true" outlineLevel="0" collapsed="false">
      <c r="A19" s="11" t="s">
        <v>57</v>
      </c>
      <c r="B19" s="12" t="s">
        <v>58</v>
      </c>
      <c r="C19" s="13" t="n">
        <v>94087</v>
      </c>
      <c r="D19" s="13" t="n">
        <v>83659</v>
      </c>
      <c r="E19" s="14" t="n">
        <f aca="false">IF(D19="","0.0%",D19/C19)</f>
        <v>0.889166409812195</v>
      </c>
      <c r="F19" s="15" t="n">
        <v>61155</v>
      </c>
      <c r="G19" s="14" t="n">
        <v>1</v>
      </c>
      <c r="H19" s="15" t="n">
        <v>22295</v>
      </c>
      <c r="I19" s="14" t="s">
        <v>59</v>
      </c>
      <c r="J19" s="15" t="n">
        <v>68594</v>
      </c>
      <c r="K19" s="14" t="n">
        <v>0.955454646757299</v>
      </c>
      <c r="L19" s="15" t="n">
        <v>61364</v>
      </c>
      <c r="M19" s="14" t="s">
        <v>20</v>
      </c>
    </row>
    <row r="20" s="5" customFormat="true" ht="18.6" hidden="false" customHeight="true" outlineLevel="0" collapsed="false">
      <c r="A20" s="11" t="s">
        <v>60</v>
      </c>
      <c r="B20" s="12" t="s">
        <v>61</v>
      </c>
      <c r="C20" s="13" t="n">
        <v>8036.2</v>
      </c>
      <c r="D20" s="13" t="n">
        <v>4177.33</v>
      </c>
      <c r="E20" s="14" t="n">
        <f aca="false">IF(D20="","0.0%",D20/C20)</f>
        <v>0.519814091237152</v>
      </c>
      <c r="F20" s="15" t="n">
        <v>5221.45</v>
      </c>
      <c r="G20" s="14" t="n">
        <v>1</v>
      </c>
      <c r="H20" s="15" t="n">
        <v>1705.12</v>
      </c>
      <c r="I20" s="14" t="s">
        <v>62</v>
      </c>
      <c r="J20" s="15" t="n">
        <v>4523.78</v>
      </c>
      <c r="K20" s="14" t="n">
        <v>1</v>
      </c>
      <c r="L20" s="15" t="n">
        <v>2472.21</v>
      </c>
      <c r="M20" s="14" t="s">
        <v>63</v>
      </c>
    </row>
    <row r="21" s="5" customFormat="true" ht="18.6" hidden="false" customHeight="true" outlineLevel="0" collapsed="false">
      <c r="A21" s="11" t="s">
        <v>64</v>
      </c>
      <c r="B21" s="12" t="s">
        <v>65</v>
      </c>
      <c r="C21" s="13" t="n">
        <v>2015</v>
      </c>
      <c r="D21" s="16" t="n">
        <v>2015</v>
      </c>
      <c r="E21" s="14" t="n">
        <f aca="false">IF(D21="","0.0%",D21/C21)</f>
        <v>1</v>
      </c>
      <c r="F21" s="15" t="n">
        <v>2015</v>
      </c>
      <c r="G21" s="14" t="n">
        <v>1</v>
      </c>
      <c r="H21" s="15" t="n">
        <v>2015</v>
      </c>
      <c r="I21" s="14" t="s">
        <v>59</v>
      </c>
      <c r="J21" s="15"/>
      <c r="K21" s="14"/>
      <c r="L21" s="15"/>
      <c r="M21" s="14"/>
    </row>
    <row r="22" s="5" customFormat="true" ht="18.6" hidden="false" customHeight="true" outlineLevel="0" collapsed="false">
      <c r="A22" s="11" t="s">
        <v>66</v>
      </c>
      <c r="B22" s="12" t="s">
        <v>67</v>
      </c>
      <c r="C22" s="13" t="n">
        <v>4000</v>
      </c>
      <c r="D22" s="16" t="n">
        <v>1156.99</v>
      </c>
      <c r="E22" s="14" t="n">
        <f aca="false">IF(D22="","0.0%",D22/C22)</f>
        <v>0.2892475</v>
      </c>
      <c r="F22" s="15" t="n">
        <v>0</v>
      </c>
      <c r="G22" s="14"/>
      <c r="H22" s="15"/>
      <c r="I22" s="14"/>
      <c r="J22" s="15" t="n">
        <v>4000</v>
      </c>
      <c r="K22" s="14" t="n">
        <v>1</v>
      </c>
      <c r="L22" s="15" t="n">
        <v>1156.99</v>
      </c>
      <c r="M22" s="14" t="s">
        <v>68</v>
      </c>
    </row>
    <row r="23" s="5" customFormat="true" ht="18.6" hidden="false" customHeight="true" outlineLevel="0" collapsed="false">
      <c r="A23" s="11" t="s">
        <v>69</v>
      </c>
      <c r="B23" s="12" t="s">
        <v>70</v>
      </c>
      <c r="C23" s="13" t="n">
        <v>16712.21</v>
      </c>
      <c r="D23" s="13" t="n">
        <v>10295.77</v>
      </c>
      <c r="E23" s="14" t="n">
        <f aca="false">IF(D23="","0.0%",D23/C23)</f>
        <v>0.616062746937718</v>
      </c>
      <c r="F23" s="15" t="n">
        <v>12271.81</v>
      </c>
      <c r="G23" s="14" t="n">
        <v>1</v>
      </c>
      <c r="H23" s="15" t="n">
        <v>6131.63</v>
      </c>
      <c r="I23" s="14" t="s">
        <v>71</v>
      </c>
      <c r="J23" s="15" t="n">
        <v>7702.5</v>
      </c>
      <c r="K23" s="14" t="n">
        <v>1</v>
      </c>
      <c r="L23" s="15" t="n">
        <v>4164.14</v>
      </c>
      <c r="M23" s="14" t="s">
        <v>72</v>
      </c>
    </row>
    <row r="24" s="5" customFormat="true" ht="18.6" hidden="false" customHeight="true" outlineLevel="0" collapsed="false">
      <c r="A24" s="11" t="s">
        <v>73</v>
      </c>
      <c r="B24" s="12" t="s">
        <v>74</v>
      </c>
      <c r="C24" s="13" t="n">
        <v>59577</v>
      </c>
      <c r="D24" s="13" t="n">
        <v>28193.97</v>
      </c>
      <c r="E24" s="14" t="n">
        <f aca="false">IF(D24="","0.0%",D24/C24)</f>
        <v>0.47323581247797</v>
      </c>
      <c r="F24" s="15" t="n">
        <v>26412</v>
      </c>
      <c r="G24" s="14" t="n">
        <v>1</v>
      </c>
      <c r="H24" s="15" t="n">
        <v>226.32</v>
      </c>
      <c r="I24" s="14" t="s">
        <v>75</v>
      </c>
      <c r="J24" s="15" t="n">
        <v>59273</v>
      </c>
      <c r="K24" s="14" t="n">
        <v>1</v>
      </c>
      <c r="L24" s="15" t="n">
        <v>27967.65</v>
      </c>
      <c r="M24" s="14" t="s">
        <v>76</v>
      </c>
    </row>
    <row r="25" s="5" customFormat="true" ht="18.6" hidden="false" customHeight="true" outlineLevel="0" collapsed="false">
      <c r="A25" s="11" t="s">
        <v>77</v>
      </c>
      <c r="B25" s="12" t="s">
        <v>78</v>
      </c>
      <c r="C25" s="13" t="n">
        <v>508.24</v>
      </c>
      <c r="D25" s="13" t="n">
        <v>439.99</v>
      </c>
      <c r="E25" s="14" t="n">
        <f aca="false">IF(D25="","0.0%",D25/C25)</f>
        <v>0.86571304895325</v>
      </c>
      <c r="F25" s="15" t="n">
        <v>200.88</v>
      </c>
      <c r="G25" s="14" t="n">
        <v>1</v>
      </c>
      <c r="H25" s="15"/>
      <c r="I25" s="14"/>
      <c r="J25" s="15" t="n">
        <v>507.64</v>
      </c>
      <c r="K25" s="14" t="n">
        <v>0.998819455375413</v>
      </c>
      <c r="L25" s="15" t="n">
        <v>439.99</v>
      </c>
      <c r="M25" s="14" t="s">
        <v>79</v>
      </c>
    </row>
    <row r="26" s="5" customFormat="true" ht="18.6" hidden="false" customHeight="true" outlineLevel="0" collapsed="false">
      <c r="A26" s="11" t="s">
        <v>80</v>
      </c>
      <c r="B26" s="12" t="s">
        <v>81</v>
      </c>
      <c r="C26" s="13" t="n">
        <v>23540.65</v>
      </c>
      <c r="D26" s="16" t="n">
        <v>17884.64</v>
      </c>
      <c r="E26" s="14" t="n">
        <f aca="false">IF(D26="","0.0%",D26/C26)</f>
        <v>0.759734331889731</v>
      </c>
      <c r="F26" s="15" t="n">
        <v>14066.95</v>
      </c>
      <c r="G26" s="14" t="n">
        <v>1</v>
      </c>
      <c r="H26" s="15"/>
      <c r="I26" s="14"/>
      <c r="J26" s="15" t="n">
        <v>23540.65</v>
      </c>
      <c r="K26" s="14" t="n">
        <v>1</v>
      </c>
      <c r="L26" s="15" t="n">
        <v>17884.64</v>
      </c>
      <c r="M26" s="14" t="s">
        <v>82</v>
      </c>
    </row>
    <row r="27" s="5" customFormat="true" ht="18.6" hidden="false" customHeight="true" outlineLevel="0" collapsed="false">
      <c r="A27" s="11" t="s">
        <v>83</v>
      </c>
      <c r="B27" s="12" t="s">
        <v>84</v>
      </c>
      <c r="C27" s="13" t="n">
        <v>198914</v>
      </c>
      <c r="D27" s="13" t="n">
        <v>185551</v>
      </c>
      <c r="E27" s="14" t="n">
        <f aca="false">IF(D27="","0.0%",D27/C27)</f>
        <v>0.932820213760721</v>
      </c>
      <c r="F27" s="15" t="n">
        <v>198914</v>
      </c>
      <c r="G27" s="14" t="n">
        <v>1</v>
      </c>
      <c r="H27" s="15" t="n">
        <v>185551</v>
      </c>
      <c r="I27" s="14" t="s">
        <v>85</v>
      </c>
      <c r="J27" s="15"/>
      <c r="K27" s="14"/>
      <c r="L27" s="15"/>
      <c r="M27" s="14"/>
    </row>
    <row r="28" s="5" customFormat="true" ht="18.6" hidden="false" customHeight="true" outlineLevel="0" collapsed="false">
      <c r="A28" s="11" t="s">
        <v>86</v>
      </c>
      <c r="B28" s="12" t="s">
        <v>87</v>
      </c>
      <c r="C28" s="13" t="n">
        <v>134161.24</v>
      </c>
      <c r="D28" s="13" t="n">
        <v>93289.38</v>
      </c>
      <c r="E28" s="14" t="n">
        <f aca="false">IF(D28="","0.0%",D28/C28)</f>
        <v>0.695352696501613</v>
      </c>
      <c r="F28" s="15" t="n">
        <v>52125</v>
      </c>
      <c r="G28" s="14" t="n">
        <v>0.934052907982215</v>
      </c>
      <c r="H28" s="15"/>
      <c r="I28" s="14"/>
      <c r="J28" s="15" t="n">
        <v>130481.05</v>
      </c>
      <c r="K28" s="14" t="n">
        <v>1</v>
      </c>
      <c r="L28" s="15" t="n">
        <v>93289.38</v>
      </c>
      <c r="M28" s="14" t="s">
        <v>88</v>
      </c>
    </row>
    <row r="29" s="5" customFormat="true" ht="18.6" hidden="false" customHeight="true" outlineLevel="0" collapsed="false">
      <c r="A29" s="11" t="s">
        <v>89</v>
      </c>
      <c r="B29" s="12" t="s">
        <v>90</v>
      </c>
      <c r="C29" s="13" t="n">
        <v>5305.9</v>
      </c>
      <c r="D29" s="13" t="n">
        <v>3843.41</v>
      </c>
      <c r="E29" s="14" t="n">
        <f aca="false">IF(D29="","0.0%",D29/C29)</f>
        <v>0.724365329161877</v>
      </c>
      <c r="F29" s="15" t="n">
        <v>2823.47</v>
      </c>
      <c r="G29" s="14" t="n">
        <v>1</v>
      </c>
      <c r="H29" s="15"/>
      <c r="I29" s="14"/>
      <c r="J29" s="15" t="n">
        <v>5305.9</v>
      </c>
      <c r="K29" s="14" t="n">
        <v>1</v>
      </c>
      <c r="L29" s="15" t="n">
        <v>3843.41</v>
      </c>
      <c r="M29" s="14" t="s">
        <v>91</v>
      </c>
    </row>
    <row r="30" s="5" customFormat="true" ht="18.6" hidden="false" customHeight="true" outlineLevel="0" collapsed="false">
      <c r="A30" s="11" t="s">
        <v>92</v>
      </c>
      <c r="B30" s="12" t="s">
        <v>93</v>
      </c>
      <c r="C30" s="13" t="n">
        <v>51.9</v>
      </c>
      <c r="D30" s="16" t="n">
        <v>26</v>
      </c>
      <c r="E30" s="14" t="n">
        <f aca="false">IF(D30="","0.0%",D30/C30)</f>
        <v>0.500963391136802</v>
      </c>
      <c r="F30" s="15" t="n">
        <v>0</v>
      </c>
      <c r="G30" s="14"/>
      <c r="H30" s="15"/>
      <c r="I30" s="14"/>
      <c r="J30" s="15" t="n">
        <v>51.9</v>
      </c>
      <c r="K30" s="14" t="n">
        <v>1</v>
      </c>
      <c r="L30" s="15" t="n">
        <v>26</v>
      </c>
      <c r="M30" s="14" t="s">
        <v>94</v>
      </c>
    </row>
    <row r="31" s="5" customFormat="true" ht="18.6" hidden="false" customHeight="true" outlineLevel="0" collapsed="false">
      <c r="A31" s="11" t="s">
        <v>95</v>
      </c>
      <c r="B31" s="12" t="s">
        <v>96</v>
      </c>
      <c r="C31" s="13" t="n">
        <v>25825</v>
      </c>
      <c r="D31" s="13" t="n">
        <v>13372.72</v>
      </c>
      <c r="E31" s="14" t="n">
        <f aca="false">IF(D31="","0.0%",D31/C31)</f>
        <v>0.517820716360116</v>
      </c>
      <c r="F31" s="15" t="n">
        <v>15385</v>
      </c>
      <c r="G31" s="14" t="n">
        <v>1</v>
      </c>
      <c r="H31" s="15" t="n">
        <v>1196.61</v>
      </c>
      <c r="I31" s="14" t="s">
        <v>97</v>
      </c>
      <c r="J31" s="15" t="n">
        <v>23978</v>
      </c>
      <c r="K31" s="14" t="n">
        <v>1</v>
      </c>
      <c r="L31" s="15" t="n">
        <v>12176.11</v>
      </c>
      <c r="M31" s="14" t="s">
        <v>98</v>
      </c>
    </row>
    <row r="32" s="5" customFormat="true" ht="18.6" hidden="false" customHeight="true" outlineLevel="0" collapsed="false">
      <c r="A32" s="11" t="s">
        <v>99</v>
      </c>
      <c r="B32" s="12" t="s">
        <v>100</v>
      </c>
      <c r="C32" s="13" t="n">
        <v>1606</v>
      </c>
      <c r="D32" s="13" t="n">
        <v>1239.46</v>
      </c>
      <c r="E32" s="14" t="n">
        <f aca="false">IF(D32="","0.0%",D32/C32)</f>
        <v>0.771768368617684</v>
      </c>
      <c r="F32" s="15" t="n">
        <v>743</v>
      </c>
      <c r="G32" s="14" t="n">
        <v>1</v>
      </c>
      <c r="H32" s="15"/>
      <c r="I32" s="14"/>
      <c r="J32" s="15" t="n">
        <v>1534</v>
      </c>
      <c r="K32" s="14" t="n">
        <v>0.955168119551681</v>
      </c>
      <c r="L32" s="15" t="n">
        <v>1239.46</v>
      </c>
      <c r="M32" s="14" t="s">
        <v>101</v>
      </c>
    </row>
    <row r="33" s="5" customFormat="true" ht="18.6" hidden="false" customHeight="true" outlineLevel="0" collapsed="false">
      <c r="A33" s="11" t="s">
        <v>102</v>
      </c>
      <c r="B33" s="12" t="s">
        <v>103</v>
      </c>
      <c r="C33" s="13" t="n">
        <v>41629</v>
      </c>
      <c r="D33" s="13" t="n">
        <v>39710.14</v>
      </c>
      <c r="E33" s="14" t="n">
        <f aca="false">IF(D33="","0.0%",D33/C33)</f>
        <v>0.953905690744433</v>
      </c>
      <c r="F33" s="15" t="n">
        <v>18938</v>
      </c>
      <c r="G33" s="14" t="n">
        <v>1</v>
      </c>
      <c r="H33" s="15"/>
      <c r="I33" s="14"/>
      <c r="J33" s="15" t="n">
        <v>41629</v>
      </c>
      <c r="K33" s="14" t="n">
        <v>1</v>
      </c>
      <c r="L33" s="15" t="n">
        <v>39710.14</v>
      </c>
      <c r="M33" s="14" t="s">
        <v>104</v>
      </c>
    </row>
    <row r="34" s="5" customFormat="true" ht="18.6" hidden="false" customHeight="true" outlineLevel="0" collapsed="false">
      <c r="A34" s="11" t="s">
        <v>105</v>
      </c>
      <c r="B34" s="12" t="s">
        <v>106</v>
      </c>
      <c r="C34" s="13" t="n">
        <v>27477</v>
      </c>
      <c r="D34" s="13" t="n">
        <v>20487.9</v>
      </c>
      <c r="E34" s="14" t="n">
        <f aca="false">IF(D34="","0.0%",D34/C34)</f>
        <v>0.745638170105907</v>
      </c>
      <c r="F34" s="15" t="n">
        <v>15291</v>
      </c>
      <c r="G34" s="14" t="n">
        <v>1</v>
      </c>
      <c r="H34" s="15" t="n">
        <v>656.44</v>
      </c>
      <c r="I34" s="14" t="s">
        <v>107</v>
      </c>
      <c r="J34" s="15" t="n">
        <v>25341</v>
      </c>
      <c r="K34" s="14" t="n">
        <v>1</v>
      </c>
      <c r="L34" s="15" t="n">
        <v>19831.46</v>
      </c>
      <c r="M34" s="14" t="s">
        <v>108</v>
      </c>
    </row>
    <row r="35" s="5" customFormat="true" ht="18.6" hidden="false" customHeight="true" outlineLevel="0" collapsed="false">
      <c r="A35" s="11" t="s">
        <v>109</v>
      </c>
      <c r="B35" s="12" t="s">
        <v>110</v>
      </c>
      <c r="C35" s="13" t="n">
        <v>172646</v>
      </c>
      <c r="D35" s="13" t="n">
        <v>141532.27</v>
      </c>
      <c r="E35" s="14" t="n">
        <f aca="false">IF(D35="","0.0%",D35/C35)</f>
        <v>0.819783082144967</v>
      </c>
      <c r="F35" s="15" t="n">
        <v>54634</v>
      </c>
      <c r="G35" s="14" t="n">
        <v>1</v>
      </c>
      <c r="H35" s="15"/>
      <c r="I35" s="14"/>
      <c r="J35" s="15" t="n">
        <v>172646</v>
      </c>
      <c r="K35" s="14" t="n">
        <v>1</v>
      </c>
      <c r="L35" s="15" t="n">
        <v>141532.27</v>
      </c>
      <c r="M35" s="14" t="s">
        <v>111</v>
      </c>
    </row>
    <row r="36" s="5" customFormat="true" ht="18.6" hidden="false" customHeight="true" outlineLevel="0" collapsed="false">
      <c r="A36" s="11" t="s">
        <v>112</v>
      </c>
      <c r="B36" s="12" t="s">
        <v>113</v>
      </c>
      <c r="C36" s="13" t="n">
        <v>92245</v>
      </c>
      <c r="D36" s="16" t="n">
        <v>87094.51</v>
      </c>
      <c r="E36" s="14" t="n">
        <f aca="false">IF(D36="","0.0%",D36/C36)</f>
        <v>0.944165103799664</v>
      </c>
      <c r="F36" s="15" t="n">
        <v>18263</v>
      </c>
      <c r="G36" s="14" t="n">
        <v>1</v>
      </c>
      <c r="H36" s="15"/>
      <c r="I36" s="14"/>
      <c r="J36" s="15" t="n">
        <v>92245</v>
      </c>
      <c r="K36" s="14" t="n">
        <v>1</v>
      </c>
      <c r="L36" s="15" t="n">
        <v>87094.51</v>
      </c>
      <c r="M36" s="14" t="s">
        <v>114</v>
      </c>
    </row>
    <row r="37" s="5" customFormat="true" ht="18.6" hidden="false" customHeight="true" outlineLevel="0" collapsed="false">
      <c r="A37" s="11" t="s">
        <v>115</v>
      </c>
      <c r="B37" s="12" t="s">
        <v>116</v>
      </c>
      <c r="C37" s="13" t="n">
        <v>2275</v>
      </c>
      <c r="D37" s="16" t="n">
        <v>1463.03</v>
      </c>
      <c r="E37" s="14" t="n">
        <f aca="false">IF(D37="","0.0%",D37/C37)</f>
        <v>0.64309010989011</v>
      </c>
      <c r="F37" s="15" t="n">
        <v>378</v>
      </c>
      <c r="G37" s="14" t="n">
        <v>1</v>
      </c>
      <c r="H37" s="15"/>
      <c r="I37" s="14"/>
      <c r="J37" s="15" t="n">
        <v>2275</v>
      </c>
      <c r="K37" s="14" t="n">
        <v>1</v>
      </c>
      <c r="L37" s="15" t="n">
        <v>1463.03</v>
      </c>
      <c r="M37" s="14" t="s">
        <v>117</v>
      </c>
    </row>
    <row r="38" s="5" customFormat="true" ht="18.6" hidden="false" customHeight="true" outlineLevel="0" collapsed="false">
      <c r="A38" s="11" t="s">
        <v>118</v>
      </c>
      <c r="B38" s="12" t="s">
        <v>119</v>
      </c>
      <c r="C38" s="13" t="n">
        <v>7830</v>
      </c>
      <c r="D38" s="13" t="n">
        <v>254.6</v>
      </c>
      <c r="E38" s="14" t="n">
        <f aca="false">IF(D38="","0.0%",D38/C38)</f>
        <v>0.0325159642401022</v>
      </c>
      <c r="F38" s="15" t="n">
        <v>2500</v>
      </c>
      <c r="G38" s="14" t="n">
        <v>1</v>
      </c>
      <c r="H38" s="15"/>
      <c r="I38" s="14"/>
      <c r="J38" s="15" t="n">
        <v>7830</v>
      </c>
      <c r="K38" s="14" t="n">
        <v>1</v>
      </c>
      <c r="L38" s="15" t="n">
        <v>254.6</v>
      </c>
      <c r="M38" s="14" t="s">
        <v>120</v>
      </c>
    </row>
    <row r="39" s="5" customFormat="true" ht="18.6" hidden="false" customHeight="true" outlineLevel="0" collapsed="false">
      <c r="A39" s="11" t="s">
        <v>121</v>
      </c>
      <c r="B39" s="12" t="s">
        <v>122</v>
      </c>
      <c r="C39" s="13" t="n">
        <v>69776</v>
      </c>
      <c r="D39" s="13" t="n">
        <v>52656.14</v>
      </c>
      <c r="E39" s="14" t="n">
        <f aca="false">IF(D39="","0.0%",D39/C39)</f>
        <v>0.754645436826416</v>
      </c>
      <c r="F39" s="15" t="n">
        <v>33254</v>
      </c>
      <c r="G39" s="14" t="n">
        <v>1</v>
      </c>
      <c r="H39" s="15"/>
      <c r="I39" s="14"/>
      <c r="J39" s="15" t="n">
        <v>69776</v>
      </c>
      <c r="K39" s="14" t="n">
        <v>1</v>
      </c>
      <c r="L39" s="15" t="n">
        <v>52656.14</v>
      </c>
      <c r="M39" s="14" t="s">
        <v>123</v>
      </c>
    </row>
    <row r="40" s="5" customFormat="true" ht="18.6" hidden="false" customHeight="true" outlineLevel="0" collapsed="false">
      <c r="A40" s="11" t="s">
        <v>124</v>
      </c>
      <c r="B40" s="12" t="s">
        <v>125</v>
      </c>
      <c r="C40" s="13" t="n">
        <v>520</v>
      </c>
      <c r="D40" s="13" t="n">
        <v>64</v>
      </c>
      <c r="E40" s="14" t="n">
        <f aca="false">IF(D40="","0.0%",D40/C40)</f>
        <v>0.123076923076923</v>
      </c>
      <c r="F40" s="15" t="n">
        <v>239</v>
      </c>
      <c r="G40" s="14" t="n">
        <v>1</v>
      </c>
      <c r="H40" s="15"/>
      <c r="I40" s="14"/>
      <c r="J40" s="15" t="n">
        <v>520</v>
      </c>
      <c r="K40" s="14" t="n">
        <v>1</v>
      </c>
      <c r="L40" s="15" t="n">
        <v>64</v>
      </c>
      <c r="M40" s="14" t="s">
        <v>126</v>
      </c>
    </row>
    <row r="41" s="5" customFormat="true" ht="18.6" hidden="false" customHeight="true" outlineLevel="0" collapsed="false">
      <c r="A41" s="11" t="s">
        <v>127</v>
      </c>
      <c r="B41" s="12" t="s">
        <v>128</v>
      </c>
      <c r="C41" s="13" t="n">
        <v>2408.65</v>
      </c>
      <c r="D41" s="13" t="n">
        <v>2018.26</v>
      </c>
      <c r="E41" s="14" t="n">
        <f aca="false">IF(D41="","0.0%",D41/C41)</f>
        <v>0.837921657359932</v>
      </c>
      <c r="F41" s="15" t="n">
        <v>1625.31</v>
      </c>
      <c r="G41" s="14" t="n">
        <v>1</v>
      </c>
      <c r="H41" s="15" t="n">
        <v>1334.23</v>
      </c>
      <c r="I41" s="14" t="s">
        <v>59</v>
      </c>
      <c r="J41" s="15" t="n">
        <v>1074.42</v>
      </c>
      <c r="K41" s="14" t="n">
        <v>1</v>
      </c>
      <c r="L41" s="15" t="n">
        <v>684.03</v>
      </c>
      <c r="M41" s="14" t="s">
        <v>129</v>
      </c>
    </row>
    <row r="42" s="5" customFormat="true" ht="18.6" hidden="false" customHeight="true" outlineLevel="0" collapsed="false">
      <c r="A42" s="11" t="s">
        <v>130</v>
      </c>
      <c r="B42" s="12" t="s">
        <v>131</v>
      </c>
      <c r="C42" s="13" t="n">
        <v>2408.65</v>
      </c>
      <c r="D42" s="13" t="n">
        <v>2018.26</v>
      </c>
      <c r="E42" s="14" t="n">
        <f aca="false">IF(D42="","0.0%",D42/C42)</f>
        <v>0.837921657359932</v>
      </c>
      <c r="F42" s="15" t="n">
        <v>1625.31</v>
      </c>
      <c r="G42" s="14" t="n">
        <v>1</v>
      </c>
      <c r="H42" s="15" t="n">
        <v>1334.23</v>
      </c>
      <c r="I42" s="14" t="s">
        <v>59</v>
      </c>
      <c r="J42" s="15" t="n">
        <v>1074.42</v>
      </c>
      <c r="K42" s="14" t="n">
        <v>1</v>
      </c>
      <c r="L42" s="15" t="n">
        <v>684.03</v>
      </c>
      <c r="M42" s="14" t="s">
        <v>129</v>
      </c>
    </row>
  </sheetData>
  <mergeCells count="11">
    <mergeCell ref="A1:B1"/>
    <mergeCell ref="A2:M2"/>
    <mergeCell ref="C3:H3"/>
    <mergeCell ref="K3:M3"/>
    <mergeCell ref="A4:A5"/>
    <mergeCell ref="B4:B5"/>
    <mergeCell ref="C4:C5"/>
    <mergeCell ref="D4:D5"/>
    <mergeCell ref="E4:E5"/>
    <mergeCell ref="F4:I4"/>
    <mergeCell ref="J4:M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6T01:31:37Z</dcterms:created>
  <dc:creator>lenovo</dc:creator>
  <dc:description/>
  <dc:language>en-US</dc:language>
  <cp:lastModifiedBy>lenovo</cp:lastModifiedBy>
  <cp:lastPrinted>2023-08-04T08:34:53Z</cp:lastPrinted>
  <dcterms:modified xsi:type="dcterms:W3CDTF">2024-09-03T10:32:19Z</dcterms:modified>
  <cp:revision>0</cp:revision>
  <dc:subject/>
  <dc:title/>
</cp:coreProperties>
</file>