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直达资金预算执行情况表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2</t>
  </si>
  <si>
    <t xml:space="preserve">   一般性转移支付</t>
  </si>
  <si>
    <t xml:space="preserve">3</t>
  </si>
  <si>
    <t xml:space="preserve">      生猪（牛羊）调出大县奖励资金</t>
  </si>
  <si>
    <t xml:space="preserve">4</t>
  </si>
  <si>
    <r>
      <rPr>
        <sz val="12"/>
        <rFont val="Noto Sans"/>
        <family val="2"/>
      </rPr>
      <t xml:space="preserve">      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急救灾和农资补贴资金</t>
    </r>
  </si>
  <si>
    <t xml:space="preserve">5</t>
  </si>
  <si>
    <t xml:space="preserve">      县级基本财力保障机制奖补资金</t>
  </si>
  <si>
    <t xml:space="preserve">6</t>
  </si>
  <si>
    <t xml:space="preserve">      疫情防控财力补助资金</t>
  </si>
  <si>
    <t xml:space="preserve">7</t>
  </si>
  <si>
    <t xml:space="preserve">      中央财政衔接推进乡村振兴补助资金</t>
  </si>
  <si>
    <t xml:space="preserve">8</t>
  </si>
  <si>
    <t xml:space="preserve">   共同财政事权转移支付</t>
  </si>
  <si>
    <t xml:space="preserve">9</t>
  </si>
  <si>
    <t xml:space="preserve">      残疾人事业发展补助经费</t>
  </si>
  <si>
    <t xml:space="preserve">10</t>
  </si>
  <si>
    <t xml:space="preserve">      车辆购置税收入补助地方资金</t>
  </si>
  <si>
    <t xml:space="preserve">11</t>
  </si>
  <si>
    <t xml:space="preserve">      城乡居民基本养老保险补助经费</t>
  </si>
  <si>
    <t xml:space="preserve">12</t>
  </si>
  <si>
    <t xml:space="preserve">      城乡居民基本医疗保险补助</t>
  </si>
  <si>
    <t xml:space="preserve">13</t>
  </si>
  <si>
    <t xml:space="preserve">      城乡义务教育补助经费</t>
  </si>
  <si>
    <t xml:space="preserve">14</t>
  </si>
  <si>
    <t xml:space="preserve">      耕地建设与利用资金</t>
  </si>
  <si>
    <t xml:space="preserve">15</t>
  </si>
  <si>
    <t xml:space="preserve">      海洋生态保护修复资金</t>
  </si>
  <si>
    <t xml:space="preserve">16</t>
  </si>
  <si>
    <t xml:space="preserve">      机关事业单位养老保险制度改革补助经费</t>
  </si>
  <si>
    <t xml:space="preserve">17</t>
  </si>
  <si>
    <t xml:space="preserve">      基本公共卫生服务补助资金</t>
  </si>
  <si>
    <t xml:space="preserve">18</t>
  </si>
  <si>
    <t xml:space="preserve">      基本药物制度补助资金</t>
  </si>
  <si>
    <t xml:space="preserve">19</t>
  </si>
  <si>
    <t xml:space="preserve">      计划生育转移支付资金</t>
  </si>
  <si>
    <t xml:space="preserve">20</t>
  </si>
  <si>
    <t xml:space="preserve">      就业补助资金</t>
  </si>
  <si>
    <t xml:space="preserve">21</t>
  </si>
  <si>
    <t xml:space="preserve">      困难群众救助补助经费</t>
  </si>
  <si>
    <t xml:space="preserve">22</t>
  </si>
  <si>
    <t xml:space="preserve">      林业改革发展资金</t>
  </si>
  <si>
    <t xml:space="preserve">23</t>
  </si>
  <si>
    <t xml:space="preserve">      农村危房改造补助资金</t>
  </si>
  <si>
    <t xml:space="preserve">24</t>
  </si>
  <si>
    <t xml:space="preserve">      农业产业发展资金</t>
  </si>
  <si>
    <t xml:space="preserve">25</t>
  </si>
  <si>
    <t xml:space="preserve">      农业防灾减灾和水利救灾资金</t>
  </si>
  <si>
    <t xml:space="preserve">26</t>
  </si>
  <si>
    <t xml:space="preserve">      学生资助补助经费</t>
  </si>
  <si>
    <t xml:space="preserve">27</t>
  </si>
  <si>
    <t xml:space="preserve">      医疗服务与保障能力提升补助资金</t>
  </si>
  <si>
    <t xml:space="preserve">28</t>
  </si>
  <si>
    <t xml:space="preserve">      医疗救助补助资金</t>
  </si>
  <si>
    <t xml:space="preserve">29</t>
  </si>
  <si>
    <t xml:space="preserve">      优抚对象补助经费</t>
  </si>
  <si>
    <t xml:space="preserve">30</t>
  </si>
  <si>
    <t xml:space="preserve">      优抚对象医疗保障经费</t>
  </si>
  <si>
    <t xml:space="preserve">31</t>
  </si>
  <si>
    <t xml:space="preserve">      支持地方高校改革发展资金</t>
  </si>
  <si>
    <t xml:space="preserve">32</t>
  </si>
  <si>
    <t xml:space="preserve">      中央财政城镇保障性安居工程补助资金</t>
  </si>
  <si>
    <t xml:space="preserve">33</t>
  </si>
  <si>
    <t xml:space="preserve">   专项转移支付</t>
  </si>
  <si>
    <t xml:space="preserve">34</t>
  </si>
  <si>
    <t xml:space="preserve">      普惠金融发展专项资金</t>
  </si>
  <si>
    <t xml:space="preserve">35</t>
  </si>
  <si>
    <t xml:space="preserve">   支持基层落实减税降费和重点民生等专项转移支付</t>
  </si>
  <si>
    <t xml:space="preserve">36</t>
  </si>
  <si>
    <t xml:space="preserve">      其他减税降费资金转移支付</t>
  </si>
  <si>
    <t xml:space="preserve">37</t>
  </si>
  <si>
    <t xml:space="preserve">      增值税留抵退税资金转移支付</t>
  </si>
  <si>
    <t xml:space="preserve">38</t>
  </si>
  <si>
    <t xml:space="preserve">   新增国债资金</t>
  </si>
  <si>
    <t xml:space="preserve">0.00%</t>
  </si>
  <si>
    <t xml:space="preserve">39</t>
  </si>
  <si>
    <t xml:space="preserve">      东北地区和京津冀受灾地区等高标准农田建设补助资金</t>
  </si>
  <si>
    <t xml:space="preserve">40</t>
  </si>
  <si>
    <t xml:space="preserve">      灌区建设改造和重点水土流失治理工程补助资金</t>
  </si>
  <si>
    <t xml:space="preserve">41</t>
  </si>
  <si>
    <t xml:space="preserve">      其他重点防洪工程补助资金</t>
  </si>
  <si>
    <t xml:space="preserve">42</t>
  </si>
  <si>
    <t xml:space="preserve">      灾后恢复重建和提升防灾减灾能力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@"/>
    <numFmt numFmtId="167" formatCode="0%"/>
    <numFmt numFmtId="168" formatCode="0.00%"/>
    <numFmt numFmtId="169" formatCode="0.000%"/>
    <numFmt numFmtId="170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41"/>
    <col collapsed="false" customWidth="true" hidden="false" outlineLevel="0" max="4" min="3" style="1" width="17.42"/>
    <col collapsed="false" customWidth="true" hidden="false" outlineLevel="0" max="5" min="5" style="0" width="11.42"/>
    <col collapsed="false" customWidth="true" hidden="false" outlineLevel="0" max="6" min="6" style="1" width="14.85"/>
    <col collapsed="false" customWidth="true" hidden="false" outlineLevel="0" max="7" min="7" style="0" width="11.42"/>
    <col collapsed="false" customWidth="true" hidden="false" outlineLevel="0" max="8" min="8" style="1" width="14.85"/>
    <col collapsed="false" customWidth="true" hidden="false" outlineLevel="0" max="9" min="9" style="0" width="11.42"/>
    <col collapsed="false" customWidth="true" hidden="false" outlineLevel="0" max="10" min="10" style="1" width="17.42"/>
    <col collapsed="false" customWidth="true" hidden="false" outlineLevel="0" max="11" min="11" style="0" width="11.42"/>
    <col collapsed="false" customWidth="true" hidden="false" outlineLevel="0" max="12" min="12" style="1" width="17.42"/>
    <col collapsed="false" customWidth="true" hidden="false" outlineLevel="0" max="13" min="13" style="0" width="11.42"/>
  </cols>
  <sheetData>
    <row r="1" customFormat="false" ht="18.6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6" hidden="false" customHeight="true" outlineLevel="0" collapsed="false">
      <c r="A3" s="4"/>
      <c r="C3" s="6" t="s">
        <v>2</v>
      </c>
      <c r="D3" s="6"/>
      <c r="E3" s="6"/>
      <c r="F3" s="6"/>
      <c r="G3" s="6"/>
      <c r="H3" s="6"/>
      <c r="J3" s="7"/>
      <c r="K3" s="8" t="s">
        <v>3</v>
      </c>
      <c r="L3" s="8"/>
      <c r="M3" s="8"/>
    </row>
    <row r="4" s="5" customFormat="true" ht="18.6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9"/>
      <c r="H4" s="9"/>
      <c r="I4" s="9"/>
      <c r="J4" s="9" t="s">
        <v>10</v>
      </c>
      <c r="K4" s="9"/>
      <c r="L4" s="9"/>
      <c r="M4" s="9"/>
    </row>
    <row r="5" s="5" customFormat="true" ht="18.6" hidden="false" customHeight="true" outlineLevel="0" collapsed="false">
      <c r="A5" s="9"/>
      <c r="B5" s="9"/>
      <c r="C5" s="10"/>
      <c r="D5" s="10"/>
      <c r="E5" s="9"/>
      <c r="F5" s="10" t="s">
        <v>11</v>
      </c>
      <c r="G5" s="9" t="s">
        <v>12</v>
      </c>
      <c r="H5" s="10" t="s">
        <v>13</v>
      </c>
      <c r="I5" s="9" t="s">
        <v>8</v>
      </c>
      <c r="J5" s="10" t="s">
        <v>11</v>
      </c>
      <c r="K5" s="9" t="s">
        <v>12</v>
      </c>
      <c r="L5" s="10" t="s">
        <v>13</v>
      </c>
      <c r="M5" s="9" t="s">
        <v>8</v>
      </c>
    </row>
    <row r="6" s="5" customFormat="true" ht="18.6" hidden="false" customHeight="true" outlineLevel="0" collapsed="false">
      <c r="A6" s="11" t="s">
        <v>14</v>
      </c>
      <c r="B6" s="12" t="s">
        <v>15</v>
      </c>
      <c r="C6" s="13" t="n">
        <f aca="false">IF(C7="",0,C7)+IF(C13="",0,C13)+IF(C38="",0,C38)+IF(C40="",0,C40)+IF(C43="",0,C43)</f>
        <v>1558320.57</v>
      </c>
      <c r="D6" s="13" t="n">
        <f aca="false">IF(D7="",0,D7)+IF(D13="",0,D13)+IF(D38="",0,D38)+IF(D40="",0,D40)+IF(D43="",0,D43)</f>
        <v>1354792.86</v>
      </c>
      <c r="E6" s="14" t="n">
        <f aca="false">IF(C6="","",IF(OR(D6="",D6=0),"0.0%",D6/C6))</f>
        <v>0.869392913166769</v>
      </c>
      <c r="F6" s="13" t="n">
        <f aca="false">IF(F7="",0,F7)+IF(F13="",0,F13)+IF(F38="",0,F38)+IF(F40="",0,F40)+IF(F43="",0,F43)</f>
        <v>937937.14</v>
      </c>
      <c r="G6" s="14" t="n">
        <v>0.999637441945202</v>
      </c>
      <c r="H6" s="13" t="n">
        <f aca="false">IF(H7="",0,H7)+IF(H13="",0,H13)+IF(H38="",0,H38)+IF(H40="",0,H40)+IF(H43="",0,H43)</f>
        <v>248935.63</v>
      </c>
      <c r="I6" s="14" t="n">
        <v>0.908658439757815</v>
      </c>
      <c r="J6" s="13" t="n">
        <f aca="false">IF(J7="",0,J7)+IF(J13="",0,J13)+IF(J38="",0,J38)+IF(J40="",0,J40)+IF(J43="",0,J43)</f>
        <v>1284304.05</v>
      </c>
      <c r="K6" s="15" t="n">
        <v>0.999955619955931</v>
      </c>
      <c r="L6" s="13" t="n">
        <f aca="false">IF(L7="",0,L7)+IF(L13="",0,L13)+IF(L38="",0,L38)+IF(L40="",0,L40)+IF(L43="",0,L43)</f>
        <v>1105857.23</v>
      </c>
      <c r="M6" s="14" t="n">
        <v>0.861017421853458</v>
      </c>
    </row>
    <row r="7" s="5" customFormat="true" ht="18.6" hidden="false" customHeight="true" outlineLevel="0" collapsed="false">
      <c r="A7" s="11" t="s">
        <v>16</v>
      </c>
      <c r="B7" s="12" t="s">
        <v>17</v>
      </c>
      <c r="C7" s="13" t="n">
        <f aca="false">SUM(C8:C12)</f>
        <v>191080</v>
      </c>
      <c r="D7" s="13" t="n">
        <f aca="false">SUM(D8:D12)</f>
        <v>190632.23</v>
      </c>
      <c r="E7" s="14" t="n">
        <f aca="false">IF(C7="","",IF(OR(D7="",D7=0),"0.0%",D7/C7))</f>
        <v>0.997656635963994</v>
      </c>
      <c r="F7" s="13" t="n">
        <f aca="false">SUM(F8:F12)</f>
        <v>57412</v>
      </c>
      <c r="G7" s="14" t="n">
        <v>1</v>
      </c>
      <c r="H7" s="13" t="n">
        <f aca="false">SUM(H8:H12)</f>
        <v>0</v>
      </c>
      <c r="I7" s="14"/>
      <c r="J7" s="13" t="n">
        <f aca="false">SUM(J8:J12)</f>
        <v>191080</v>
      </c>
      <c r="K7" s="14" t="n">
        <v>1</v>
      </c>
      <c r="L7" s="13" t="n">
        <f aca="false">SUM(L8:L12)</f>
        <v>190632.23</v>
      </c>
      <c r="M7" s="14" t="n">
        <v>0.997656583629893</v>
      </c>
    </row>
    <row r="8" s="5" customFormat="true" ht="18.6" hidden="false" customHeight="true" outlineLevel="0" collapsed="false">
      <c r="A8" s="11" t="s">
        <v>18</v>
      </c>
      <c r="B8" s="12" t="s">
        <v>19</v>
      </c>
      <c r="C8" s="13" t="n">
        <v>2275</v>
      </c>
      <c r="D8" s="13" t="n">
        <v>2116.8</v>
      </c>
      <c r="E8" s="14" t="n">
        <f aca="false">IF(C8="","",IF(OR(D8="",D8=0),"0.0%",D8/C8))</f>
        <v>0.930461538461539</v>
      </c>
      <c r="F8" s="16" t="n">
        <v>378</v>
      </c>
      <c r="G8" s="14" t="n">
        <v>1</v>
      </c>
      <c r="H8" s="16"/>
      <c r="I8" s="14"/>
      <c r="J8" s="16" t="n">
        <v>2275</v>
      </c>
      <c r="K8" s="14" t="n">
        <v>1</v>
      </c>
      <c r="L8" s="16" t="n">
        <v>2116.8</v>
      </c>
      <c r="M8" s="14" t="n">
        <v>0.930461538461539</v>
      </c>
    </row>
    <row r="9" s="5" customFormat="true" ht="18.6" hidden="false" customHeight="true" outlineLevel="0" collapsed="false">
      <c r="A9" s="11" t="s">
        <v>20</v>
      </c>
      <c r="B9" s="12" t="s">
        <v>21</v>
      </c>
      <c r="C9" s="13" t="n">
        <v>520</v>
      </c>
      <c r="D9" s="13" t="n">
        <v>255</v>
      </c>
      <c r="E9" s="14" t="n">
        <f aca="false">IF(C9="","",IF(OR(D9="",D9=0),"0.0%",D9/C9))</f>
        <v>0.490384615384615</v>
      </c>
      <c r="F9" s="16" t="n">
        <v>239</v>
      </c>
      <c r="G9" s="14" t="n">
        <v>1</v>
      </c>
      <c r="H9" s="16"/>
      <c r="I9" s="14"/>
      <c r="J9" s="16" t="n">
        <v>520</v>
      </c>
      <c r="K9" s="14" t="n">
        <v>1</v>
      </c>
      <c r="L9" s="16" t="n">
        <v>255</v>
      </c>
      <c r="M9" s="14" t="n">
        <v>0.490384615384615</v>
      </c>
    </row>
    <row r="10" s="5" customFormat="true" ht="18.6" hidden="false" customHeight="true" outlineLevel="0" collapsed="false">
      <c r="A10" s="11" t="s">
        <v>22</v>
      </c>
      <c r="B10" s="12" t="s">
        <v>23</v>
      </c>
      <c r="C10" s="13" t="n">
        <v>110679</v>
      </c>
      <c r="D10" s="13" t="n">
        <v>110654.47</v>
      </c>
      <c r="E10" s="14" t="n">
        <f aca="false">IF(C10="","",IF(OR(D10="",D10=0),"0.0%",D10/C10))</f>
        <v>0.999778368073438</v>
      </c>
      <c r="F10" s="16" t="n">
        <v>21041</v>
      </c>
      <c r="G10" s="14" t="n">
        <v>1</v>
      </c>
      <c r="H10" s="16"/>
      <c r="I10" s="14"/>
      <c r="J10" s="16" t="n">
        <v>110679</v>
      </c>
      <c r="K10" s="14" t="n">
        <v>1</v>
      </c>
      <c r="L10" s="16" t="n">
        <v>110654.47</v>
      </c>
      <c r="M10" s="14" t="n">
        <v>0.999778368073438</v>
      </c>
    </row>
    <row r="11" s="5" customFormat="true" ht="18.6" hidden="false" customHeight="true" outlineLevel="0" collapsed="false">
      <c r="A11" s="11" t="s">
        <v>24</v>
      </c>
      <c r="B11" s="12" t="s">
        <v>25</v>
      </c>
      <c r="C11" s="13" t="n">
        <v>69776</v>
      </c>
      <c r="D11" s="13" t="n">
        <v>69775.96</v>
      </c>
      <c r="E11" s="14" t="n">
        <f aca="false">IF(C11="","",IF(OR(D11="",D11=0),"0.0%",D11/C11))</f>
        <v>0.999999426736987</v>
      </c>
      <c r="F11" s="16" t="n">
        <v>33254</v>
      </c>
      <c r="G11" s="14" t="n">
        <v>1</v>
      </c>
      <c r="H11" s="16"/>
      <c r="I11" s="14"/>
      <c r="J11" s="16" t="n">
        <v>69776</v>
      </c>
      <c r="K11" s="14" t="n">
        <v>1</v>
      </c>
      <c r="L11" s="16" t="n">
        <v>69775.96</v>
      </c>
      <c r="M11" s="14" t="n">
        <v>0.999999426736987</v>
      </c>
    </row>
    <row r="12" s="5" customFormat="true" ht="18.6" hidden="false" customHeight="true" outlineLevel="0" collapsed="false">
      <c r="A12" s="11" t="s">
        <v>26</v>
      </c>
      <c r="B12" s="12" t="s">
        <v>27</v>
      </c>
      <c r="C12" s="13" t="n">
        <v>7830</v>
      </c>
      <c r="D12" s="17" t="n">
        <v>7830</v>
      </c>
      <c r="E12" s="14" t="n">
        <f aca="false">IF(C12="","",IF(OR(D12="",D12=0),"0.0%",D12/C12))</f>
        <v>1</v>
      </c>
      <c r="F12" s="16" t="n">
        <v>2500</v>
      </c>
      <c r="G12" s="14" t="n">
        <v>1</v>
      </c>
      <c r="H12" s="16"/>
      <c r="I12" s="14"/>
      <c r="J12" s="16" t="n">
        <v>7830</v>
      </c>
      <c r="K12" s="14" t="n">
        <v>1</v>
      </c>
      <c r="L12" s="16" t="n">
        <v>7830</v>
      </c>
      <c r="M12" s="14" t="n">
        <v>1</v>
      </c>
    </row>
    <row r="13" s="5" customFormat="true" ht="18.6" hidden="false" customHeight="true" outlineLevel="0" collapsed="false">
      <c r="A13" s="11" t="s">
        <v>28</v>
      </c>
      <c r="B13" s="12" t="s">
        <v>29</v>
      </c>
      <c r="C13" s="13" t="n">
        <f aca="false">SUM(C14:C37)</f>
        <v>879683.63</v>
      </c>
      <c r="D13" s="13" t="n">
        <f aca="false">SUM(D14:D37)</f>
        <v>818289.23</v>
      </c>
      <c r="E13" s="14" t="n">
        <f aca="false">IF(C13="","",IF(OR(D13="",D13=0),"0.0%",D13/C13))</f>
        <v>0.930208545542674</v>
      </c>
      <c r="F13" s="13" t="n">
        <f aca="false">SUM(F14:F37)</f>
        <v>563565.57</v>
      </c>
      <c r="G13" s="14" t="n">
        <v>1</v>
      </c>
      <c r="H13" s="13" t="n">
        <f aca="false">SUM(H14:H37)</f>
        <v>247397.5</v>
      </c>
      <c r="I13" s="14" t="n">
        <v>0.997770883113993</v>
      </c>
      <c r="J13" s="13" t="n">
        <f aca="false">SUM(J14:J37)</f>
        <v>631676.42</v>
      </c>
      <c r="K13" s="14" t="n">
        <v>0.999909772068098</v>
      </c>
      <c r="L13" s="13" t="n">
        <f aca="false">SUM(L14:L37)</f>
        <v>570891.73</v>
      </c>
      <c r="M13" s="14" t="n">
        <v>0.90369091127077</v>
      </c>
    </row>
    <row r="14" s="5" customFormat="true" ht="18.6" hidden="false" customHeight="true" outlineLevel="0" collapsed="false">
      <c r="A14" s="11" t="s">
        <v>30</v>
      </c>
      <c r="B14" s="12" t="s">
        <v>31</v>
      </c>
      <c r="C14" s="13" t="n">
        <v>508.24</v>
      </c>
      <c r="D14" s="17" t="n">
        <v>506.04</v>
      </c>
      <c r="E14" s="14" t="n">
        <f aca="false">IF(C14="","",IF(OR(D14="",D14=0),"0.0%",D14/C14))</f>
        <v>0.995671336376515</v>
      </c>
      <c r="F14" s="16" t="n">
        <v>200.88</v>
      </c>
      <c r="G14" s="14" t="n">
        <v>1</v>
      </c>
      <c r="H14" s="16"/>
      <c r="I14" s="14"/>
      <c r="J14" s="16" t="n">
        <v>508.24</v>
      </c>
      <c r="K14" s="14" t="n">
        <v>1</v>
      </c>
      <c r="L14" s="16" t="n">
        <v>506.04</v>
      </c>
      <c r="M14" s="14" t="n">
        <v>0.995671336376515</v>
      </c>
    </row>
    <row r="15" s="5" customFormat="true" ht="18.6" hidden="false" customHeight="true" outlineLevel="0" collapsed="false">
      <c r="A15" s="11" t="s">
        <v>32</v>
      </c>
      <c r="B15" s="12" t="s">
        <v>33</v>
      </c>
      <c r="C15" s="13" t="n">
        <v>35000</v>
      </c>
      <c r="D15" s="13" t="n">
        <v>27400</v>
      </c>
      <c r="E15" s="14" t="n">
        <f aca="false">IF(C15="","",IF(OR(D15="",D15=0),"0.0%",D15/C15))</f>
        <v>0.782857142857143</v>
      </c>
      <c r="F15" s="16" t="n">
        <v>35000</v>
      </c>
      <c r="G15" s="14" t="n">
        <v>1</v>
      </c>
      <c r="H15" s="16"/>
      <c r="I15" s="14"/>
      <c r="J15" s="16" t="n">
        <v>35000</v>
      </c>
      <c r="K15" s="14" t="n">
        <v>1</v>
      </c>
      <c r="L15" s="16" t="n">
        <v>27400</v>
      </c>
      <c r="M15" s="14" t="n">
        <v>0.782857142857143</v>
      </c>
    </row>
    <row r="16" s="5" customFormat="true" ht="18.6" hidden="false" customHeight="true" outlineLevel="0" collapsed="false">
      <c r="A16" s="11" t="s">
        <v>34</v>
      </c>
      <c r="B16" s="12" t="s">
        <v>35</v>
      </c>
      <c r="C16" s="13" t="n">
        <v>137850.24</v>
      </c>
      <c r="D16" s="17" t="n">
        <v>137850.24</v>
      </c>
      <c r="E16" s="14" t="n">
        <f aca="false">IF(C16="","",IF(OR(D16="",D16=0),"0.0%",D16/C16))</f>
        <v>1</v>
      </c>
      <c r="F16" s="16" t="n">
        <v>57337.19</v>
      </c>
      <c r="G16" s="14" t="n">
        <v>1</v>
      </c>
      <c r="H16" s="16"/>
      <c r="I16" s="14"/>
      <c r="J16" s="16" t="n">
        <v>137850.24</v>
      </c>
      <c r="K16" s="14" t="n">
        <v>1</v>
      </c>
      <c r="L16" s="16" t="n">
        <v>137850.24</v>
      </c>
      <c r="M16" s="14" t="n">
        <v>1</v>
      </c>
    </row>
    <row r="17" s="5" customFormat="true" ht="18.6" hidden="false" customHeight="true" outlineLevel="0" collapsed="false">
      <c r="A17" s="11" t="s">
        <v>36</v>
      </c>
      <c r="B17" s="12" t="s">
        <v>37</v>
      </c>
      <c r="C17" s="13" t="n">
        <v>198914</v>
      </c>
      <c r="D17" s="17" t="n">
        <v>198914</v>
      </c>
      <c r="E17" s="14" t="n">
        <f aca="false">IF(C17="","",IF(OR(D17="",D17=0),"0.0%",D17/C17))</f>
        <v>1</v>
      </c>
      <c r="F17" s="16" t="n">
        <v>198914</v>
      </c>
      <c r="G17" s="14" t="n">
        <v>1</v>
      </c>
      <c r="H17" s="16" t="n">
        <v>198914</v>
      </c>
      <c r="I17" s="14" t="n">
        <v>1</v>
      </c>
      <c r="J17" s="16"/>
      <c r="K17" s="14"/>
      <c r="L17" s="16"/>
      <c r="M17" s="14"/>
    </row>
    <row r="18" s="5" customFormat="true" ht="18.6" hidden="false" customHeight="true" outlineLevel="0" collapsed="false">
      <c r="A18" s="11" t="s">
        <v>38</v>
      </c>
      <c r="B18" s="12" t="s">
        <v>39</v>
      </c>
      <c r="C18" s="13" t="n">
        <v>59577</v>
      </c>
      <c r="D18" s="13" t="n">
        <v>47519.31</v>
      </c>
      <c r="E18" s="14" t="n">
        <f aca="false">IF(C18="","",IF(OR(D18="",D18=0),"0.0%",D18/C18))</f>
        <v>0.797611662218641</v>
      </c>
      <c r="F18" s="16" t="n">
        <v>26412</v>
      </c>
      <c r="G18" s="14" t="n">
        <v>1</v>
      </c>
      <c r="H18" s="16" t="n">
        <v>301.83</v>
      </c>
      <c r="I18" s="14" t="n">
        <v>0.992861842105263</v>
      </c>
      <c r="J18" s="16" t="n">
        <v>59273</v>
      </c>
      <c r="K18" s="14" t="n">
        <v>1</v>
      </c>
      <c r="L18" s="16" t="n">
        <v>47217.48</v>
      </c>
      <c r="M18" s="14" t="n">
        <v>0.796610260995732</v>
      </c>
    </row>
    <row r="19" s="5" customFormat="true" ht="18.6" hidden="false" customHeight="true" outlineLevel="0" collapsed="false">
      <c r="A19" s="11" t="s">
        <v>40</v>
      </c>
      <c r="B19" s="12" t="s">
        <v>41</v>
      </c>
      <c r="C19" s="13" t="n">
        <v>101279.4</v>
      </c>
      <c r="D19" s="13" t="n">
        <v>71556.02</v>
      </c>
      <c r="E19" s="14" t="n">
        <f aca="false">IF(C19="","",IF(OR(D19="",D19=0),"0.0%",D19/C19))</f>
        <v>0.706520970700853</v>
      </c>
      <c r="F19" s="16" t="n">
        <v>46479.4</v>
      </c>
      <c r="G19" s="14" t="n">
        <v>1</v>
      </c>
      <c r="H19" s="16" t="n">
        <v>13.9</v>
      </c>
      <c r="I19" s="14" t="n">
        <v>0.992857142857143</v>
      </c>
      <c r="J19" s="16" t="n">
        <v>101265.4</v>
      </c>
      <c r="K19" s="14" t="n">
        <v>1</v>
      </c>
      <c r="L19" s="16" t="n">
        <v>71542.12</v>
      </c>
      <c r="M19" s="14" t="n">
        <v>0.706481384559781</v>
      </c>
    </row>
    <row r="20" s="5" customFormat="true" ht="18.6" hidden="false" customHeight="true" outlineLevel="0" collapsed="false">
      <c r="A20" s="11" t="s">
        <v>42</v>
      </c>
      <c r="B20" s="12" t="s">
        <v>43</v>
      </c>
      <c r="C20" s="13" t="n">
        <v>4000</v>
      </c>
      <c r="D20" s="13" t="n">
        <v>1256.99</v>
      </c>
      <c r="E20" s="14" t="n">
        <f aca="false">IF(C20="","",IF(OR(D20="",D20=0),"0.0%",D20/C20))</f>
        <v>0.3142475</v>
      </c>
      <c r="F20" s="16" t="n">
        <v>0</v>
      </c>
      <c r="G20" s="14"/>
      <c r="H20" s="16"/>
      <c r="I20" s="14"/>
      <c r="J20" s="16" t="n">
        <v>4000</v>
      </c>
      <c r="K20" s="14" t="n">
        <v>1</v>
      </c>
      <c r="L20" s="16" t="n">
        <v>1256.99</v>
      </c>
      <c r="M20" s="14" t="n">
        <v>0.3142475</v>
      </c>
    </row>
    <row r="21" s="5" customFormat="true" ht="18.6" hidden="false" customHeight="true" outlineLevel="0" collapsed="false">
      <c r="A21" s="11" t="s">
        <v>44</v>
      </c>
      <c r="B21" s="12" t="s">
        <v>45</v>
      </c>
      <c r="C21" s="13" t="n">
        <v>94087</v>
      </c>
      <c r="D21" s="17" t="n">
        <v>94087</v>
      </c>
      <c r="E21" s="14" t="n">
        <f aca="false">IF(C21="","",IF(OR(D21="",D21=0),"0.0%",D21/C21))</f>
        <v>1</v>
      </c>
      <c r="F21" s="16" t="n">
        <v>61155</v>
      </c>
      <c r="G21" s="14" t="n">
        <v>1</v>
      </c>
      <c r="H21" s="16" t="n">
        <v>22454</v>
      </c>
      <c r="I21" s="14" t="n">
        <v>1</v>
      </c>
      <c r="J21" s="16" t="n">
        <v>71633</v>
      </c>
      <c r="K21" s="14" t="n">
        <v>1</v>
      </c>
      <c r="L21" s="16" t="n">
        <v>71633</v>
      </c>
      <c r="M21" s="14" t="n">
        <v>1</v>
      </c>
    </row>
    <row r="22" s="5" customFormat="true" ht="18.6" hidden="false" customHeight="true" outlineLevel="0" collapsed="false">
      <c r="A22" s="11" t="s">
        <v>46</v>
      </c>
      <c r="B22" s="12" t="s">
        <v>47</v>
      </c>
      <c r="C22" s="13" t="n">
        <v>39964.5</v>
      </c>
      <c r="D22" s="17" t="n">
        <v>39091.55</v>
      </c>
      <c r="E22" s="14" t="n">
        <f aca="false">IF(C22="","",IF(OR(D22="",D22=0),"0.0%",D22/C22))</f>
        <v>0.978156864216993</v>
      </c>
      <c r="F22" s="16" t="n">
        <v>21825.14</v>
      </c>
      <c r="G22" s="14" t="n">
        <v>1</v>
      </c>
      <c r="H22" s="16" t="n">
        <v>161.19</v>
      </c>
      <c r="I22" s="14" t="n">
        <v>0.404410657835315</v>
      </c>
      <c r="J22" s="16" t="n">
        <v>39565.92</v>
      </c>
      <c r="K22" s="14" t="n">
        <v>1</v>
      </c>
      <c r="L22" s="16" t="n">
        <v>38930.36</v>
      </c>
      <c r="M22" s="14" t="n">
        <v>0.9839366808607</v>
      </c>
    </row>
    <row r="23" s="5" customFormat="true" ht="18.6" hidden="false" customHeight="true" outlineLevel="0" collapsed="false">
      <c r="A23" s="11" t="s">
        <v>48</v>
      </c>
      <c r="B23" s="12" t="s">
        <v>49</v>
      </c>
      <c r="C23" s="13" t="n">
        <v>5305.9</v>
      </c>
      <c r="D23" s="13" t="n">
        <v>4742.09</v>
      </c>
      <c r="E23" s="14" t="n">
        <f aca="false">IF(C23="","",IF(OR(D23="",D23=0),"0.0%",D23/C23))</f>
        <v>0.893739045213819</v>
      </c>
      <c r="F23" s="16" t="n">
        <v>2823.47</v>
      </c>
      <c r="G23" s="14" t="n">
        <v>1</v>
      </c>
      <c r="H23" s="16"/>
      <c r="I23" s="14"/>
      <c r="J23" s="16" t="n">
        <v>5305.9</v>
      </c>
      <c r="K23" s="14" t="n">
        <v>1</v>
      </c>
      <c r="L23" s="16" t="n">
        <v>4742.09</v>
      </c>
      <c r="M23" s="14" t="n">
        <v>0.893739045213819</v>
      </c>
    </row>
    <row r="24" s="5" customFormat="true" ht="18.6" hidden="false" customHeight="true" outlineLevel="0" collapsed="false">
      <c r="A24" s="11" t="s">
        <v>50</v>
      </c>
      <c r="B24" s="12" t="s">
        <v>51</v>
      </c>
      <c r="C24" s="13" t="n">
        <v>23540.65</v>
      </c>
      <c r="D24" s="13" t="n">
        <v>23538.15</v>
      </c>
      <c r="E24" s="14" t="n">
        <f aca="false">IF(C24="","",IF(OR(D24="",D24=0),"0.0%",D24/C24))</f>
        <v>0.99989380072343</v>
      </c>
      <c r="F24" s="16" t="n">
        <v>14066.95</v>
      </c>
      <c r="G24" s="14" t="n">
        <v>1</v>
      </c>
      <c r="H24" s="16"/>
      <c r="I24" s="14"/>
      <c r="J24" s="16" t="n">
        <v>23540.65</v>
      </c>
      <c r="K24" s="14" t="n">
        <v>1</v>
      </c>
      <c r="L24" s="16" t="n">
        <v>23538.15</v>
      </c>
      <c r="M24" s="14" t="n">
        <v>0.99989380072343</v>
      </c>
    </row>
    <row r="25" s="5" customFormat="true" ht="18.6" hidden="false" customHeight="true" outlineLevel="0" collapsed="false">
      <c r="A25" s="11" t="s">
        <v>52</v>
      </c>
      <c r="B25" s="12" t="s">
        <v>53</v>
      </c>
      <c r="C25" s="13" t="n">
        <v>27621</v>
      </c>
      <c r="D25" s="13" t="n">
        <v>27621</v>
      </c>
      <c r="E25" s="14" t="n">
        <f aca="false">IF(C25="","",IF(OR(D25="",D25=0),"0.0%",D25/C25))</f>
        <v>1</v>
      </c>
      <c r="F25" s="16" t="n">
        <v>15743</v>
      </c>
      <c r="G25" s="14" t="n">
        <v>1</v>
      </c>
      <c r="H25" s="16" t="n">
        <v>1267</v>
      </c>
      <c r="I25" s="14" t="n">
        <v>1</v>
      </c>
      <c r="J25" s="16" t="n">
        <v>26354</v>
      </c>
      <c r="K25" s="14" t="n">
        <v>1</v>
      </c>
      <c r="L25" s="16" t="n">
        <v>26354</v>
      </c>
      <c r="M25" s="14" t="n">
        <v>1</v>
      </c>
    </row>
    <row r="26" s="5" customFormat="true" ht="18.6" hidden="false" customHeight="true" outlineLevel="0" collapsed="false">
      <c r="A26" s="11" t="s">
        <v>54</v>
      </c>
      <c r="B26" s="12" t="s">
        <v>55</v>
      </c>
      <c r="C26" s="13" t="n">
        <v>34294.48</v>
      </c>
      <c r="D26" s="17" t="n">
        <v>33902.05</v>
      </c>
      <c r="E26" s="14" t="n">
        <f aca="false">IF(C26="","",IF(OR(D26="",D26=0),"0.0%",D26/C26))</f>
        <v>0.988557050580735</v>
      </c>
      <c r="F26" s="16" t="n">
        <v>14088.08</v>
      </c>
      <c r="G26" s="14" t="n">
        <v>1</v>
      </c>
      <c r="H26" s="16" t="n">
        <v>164.01</v>
      </c>
      <c r="I26" s="14" t="n">
        <v>0.959122807017544</v>
      </c>
      <c r="J26" s="16" t="n">
        <v>34123.48</v>
      </c>
      <c r="K26" s="14" t="n">
        <v>1</v>
      </c>
      <c r="L26" s="16" t="n">
        <v>33738.04</v>
      </c>
      <c r="M26" s="14" t="n">
        <v>0.988704551821795</v>
      </c>
    </row>
    <row r="27" s="5" customFormat="true" ht="18.6" hidden="false" customHeight="true" outlineLevel="0" collapsed="false">
      <c r="A27" s="11" t="s">
        <v>56</v>
      </c>
      <c r="B27" s="12" t="s">
        <v>57</v>
      </c>
      <c r="C27" s="13" t="n">
        <v>995.81</v>
      </c>
      <c r="D27" s="13" t="n">
        <v>768.59</v>
      </c>
      <c r="E27" s="14" t="n">
        <f aca="false">IF(C27="","",IF(OR(D27="",D27=0),"0.0%",D27/C27))</f>
        <v>0.771823942318314</v>
      </c>
      <c r="F27" s="16" t="n">
        <v>0</v>
      </c>
      <c r="G27" s="14"/>
      <c r="H27" s="16"/>
      <c r="I27" s="14"/>
      <c r="J27" s="16" t="n">
        <v>995.81</v>
      </c>
      <c r="K27" s="14" t="n">
        <v>1</v>
      </c>
      <c r="L27" s="16" t="n">
        <v>768.59</v>
      </c>
      <c r="M27" s="14" t="n">
        <v>0.771823942318314</v>
      </c>
    </row>
    <row r="28" s="5" customFormat="true" ht="18.6" hidden="false" customHeight="true" outlineLevel="0" collapsed="false">
      <c r="A28" s="11" t="s">
        <v>58</v>
      </c>
      <c r="B28" s="12" t="s">
        <v>59</v>
      </c>
      <c r="C28" s="13" t="n">
        <v>51.9</v>
      </c>
      <c r="D28" s="13" t="n">
        <v>51.9</v>
      </c>
      <c r="E28" s="14" t="n">
        <f aca="false">IF(C28="","",IF(OR(D28="",D28=0),"0.0%",D28/C28))</f>
        <v>1</v>
      </c>
      <c r="F28" s="16" t="n">
        <v>0</v>
      </c>
      <c r="G28" s="14"/>
      <c r="H28" s="16"/>
      <c r="I28" s="14"/>
      <c r="J28" s="16" t="n">
        <v>51.9</v>
      </c>
      <c r="K28" s="14" t="n">
        <v>1</v>
      </c>
      <c r="L28" s="16" t="n">
        <v>51.9</v>
      </c>
      <c r="M28" s="14" t="n">
        <v>1</v>
      </c>
    </row>
    <row r="29" s="5" customFormat="true" ht="18.6" hidden="false" customHeight="true" outlineLevel="0" collapsed="false">
      <c r="A29" s="11" t="s">
        <v>60</v>
      </c>
      <c r="B29" s="12" t="s">
        <v>61</v>
      </c>
      <c r="C29" s="13" t="n">
        <v>5860</v>
      </c>
      <c r="D29" s="17" t="n">
        <v>2250</v>
      </c>
      <c r="E29" s="14" t="n">
        <f aca="false">IF(C29="","",IF(OR(D29="",D29=0),"0.0%",D29/C29))</f>
        <v>0.383959044368601</v>
      </c>
      <c r="F29" s="16" t="n">
        <v>3640</v>
      </c>
      <c r="G29" s="14" t="n">
        <v>1</v>
      </c>
      <c r="H29" s="16"/>
      <c r="I29" s="14"/>
      <c r="J29" s="16" t="n">
        <v>5860</v>
      </c>
      <c r="K29" s="14" t="n">
        <v>1</v>
      </c>
      <c r="L29" s="16" t="n">
        <v>2250</v>
      </c>
      <c r="M29" s="14" t="n">
        <v>0.383959044368601</v>
      </c>
    </row>
    <row r="30" s="5" customFormat="true" ht="18.6" hidden="false" customHeight="true" outlineLevel="0" collapsed="false">
      <c r="A30" s="11" t="s">
        <v>62</v>
      </c>
      <c r="B30" s="12" t="s">
        <v>63</v>
      </c>
      <c r="C30" s="13" t="n">
        <v>1361.1</v>
      </c>
      <c r="D30" s="13" t="n">
        <v>360.23</v>
      </c>
      <c r="E30" s="14" t="n">
        <f aca="false">IF(C30="","",IF(OR(D30="",D30=0),"0.0%",D30/C30))</f>
        <v>0.264660936007641</v>
      </c>
      <c r="F30" s="16" t="n">
        <v>571.2</v>
      </c>
      <c r="G30" s="14" t="n">
        <v>1</v>
      </c>
      <c r="H30" s="16" t="n">
        <v>53.82</v>
      </c>
      <c r="I30" s="14" t="n">
        <v>0.897</v>
      </c>
      <c r="J30" s="16" t="n">
        <v>1244.1</v>
      </c>
      <c r="K30" s="14" t="n">
        <v>0.956190915379295</v>
      </c>
      <c r="L30" s="16" t="n">
        <v>306.41</v>
      </c>
      <c r="M30" s="14" t="n">
        <v>0.23550073015141</v>
      </c>
    </row>
    <row r="31" s="5" customFormat="true" ht="18.6" hidden="false" customHeight="true" outlineLevel="0" collapsed="false">
      <c r="A31" s="11" t="s">
        <v>64</v>
      </c>
      <c r="B31" s="12" t="s">
        <v>65</v>
      </c>
      <c r="C31" s="13" t="n">
        <v>16712.21</v>
      </c>
      <c r="D31" s="13" t="n">
        <v>16172.25</v>
      </c>
      <c r="E31" s="14" t="n">
        <f aca="false">IF(C31="","",IF(OR(D31="",D31=0),"0.0%",D31/C31))</f>
        <v>0.96769068842481</v>
      </c>
      <c r="F31" s="16" t="n">
        <v>12271.81</v>
      </c>
      <c r="G31" s="14" t="n">
        <v>1</v>
      </c>
      <c r="H31" s="16" t="n">
        <v>8998.69</v>
      </c>
      <c r="I31" s="14" t="n">
        <v>0.998776875171343</v>
      </c>
      <c r="J31" s="16" t="n">
        <v>7702.5</v>
      </c>
      <c r="K31" s="14" t="n">
        <v>1</v>
      </c>
      <c r="L31" s="16" t="n">
        <v>7173.56</v>
      </c>
      <c r="M31" s="14" t="n">
        <v>0.931328789354106</v>
      </c>
    </row>
    <row r="32" s="5" customFormat="true" ht="18.6" hidden="false" customHeight="true" outlineLevel="0" collapsed="false">
      <c r="A32" s="11" t="s">
        <v>66</v>
      </c>
      <c r="B32" s="12" t="s">
        <v>67</v>
      </c>
      <c r="C32" s="13" t="n">
        <v>8661.7</v>
      </c>
      <c r="D32" s="13" t="n">
        <v>7685.89</v>
      </c>
      <c r="E32" s="14" t="n">
        <f aca="false">IF(C32="","",IF(OR(D32="",D32=0),"0.0%",D32/C32))</f>
        <v>0.887341976748213</v>
      </c>
      <c r="F32" s="16" t="n">
        <v>5604.95</v>
      </c>
      <c r="G32" s="14" t="n">
        <v>1</v>
      </c>
      <c r="H32" s="16" t="n">
        <v>3326.06</v>
      </c>
      <c r="I32" s="14" t="n">
        <v>0.920092284199927</v>
      </c>
      <c r="J32" s="16" t="n">
        <v>5046.78</v>
      </c>
      <c r="K32" s="14" t="n">
        <v>1</v>
      </c>
      <c r="L32" s="16" t="n">
        <v>4359.83</v>
      </c>
      <c r="M32" s="14" t="n">
        <v>0.863883505918625</v>
      </c>
    </row>
    <row r="33" s="5" customFormat="true" ht="18.6" hidden="false" customHeight="true" outlineLevel="0" collapsed="false">
      <c r="A33" s="11" t="s">
        <v>68</v>
      </c>
      <c r="B33" s="12" t="s">
        <v>69</v>
      </c>
      <c r="C33" s="13" t="n">
        <v>2015</v>
      </c>
      <c r="D33" s="13" t="n">
        <v>2015</v>
      </c>
      <c r="E33" s="14" t="n">
        <f aca="false">IF(C33="","",IF(OR(D33="",D33=0),"0.0%",D33/C33))</f>
        <v>1</v>
      </c>
      <c r="F33" s="16" t="n">
        <v>2015</v>
      </c>
      <c r="G33" s="14" t="n">
        <v>1</v>
      </c>
      <c r="H33" s="16" t="n">
        <v>2015</v>
      </c>
      <c r="I33" s="14" t="n">
        <v>1</v>
      </c>
      <c r="J33" s="16"/>
      <c r="K33" s="14"/>
      <c r="L33" s="16"/>
      <c r="M33" s="14"/>
    </row>
    <row r="34" s="5" customFormat="true" ht="18.6" hidden="false" customHeight="true" outlineLevel="0" collapsed="false">
      <c r="A34" s="11" t="s">
        <v>70</v>
      </c>
      <c r="B34" s="12" t="s">
        <v>71</v>
      </c>
      <c r="C34" s="13" t="n">
        <v>46771.5</v>
      </c>
      <c r="D34" s="17" t="n">
        <v>46632.17</v>
      </c>
      <c r="E34" s="14" t="n">
        <f aca="false">IF(C34="","",IF(OR(D34="",D34=0),"0.0%",D34/C34))</f>
        <v>0.997021049143175</v>
      </c>
      <c r="F34" s="16" t="n">
        <v>21408.5</v>
      </c>
      <c r="G34" s="14" t="n">
        <v>1</v>
      </c>
      <c r="H34" s="16"/>
      <c r="I34" s="14"/>
      <c r="J34" s="16" t="n">
        <v>46771.5</v>
      </c>
      <c r="K34" s="14" t="n">
        <v>1</v>
      </c>
      <c r="L34" s="16" t="n">
        <v>46632.17</v>
      </c>
      <c r="M34" s="14" t="n">
        <v>0.997021049143175</v>
      </c>
    </row>
    <row r="35" s="5" customFormat="true" ht="18.6" hidden="false" customHeight="true" outlineLevel="0" collapsed="false">
      <c r="A35" s="11" t="s">
        <v>72</v>
      </c>
      <c r="B35" s="12" t="s">
        <v>73</v>
      </c>
      <c r="C35" s="13" t="n">
        <v>1606</v>
      </c>
      <c r="D35" s="17" t="n">
        <v>1605</v>
      </c>
      <c r="E35" s="14" t="n">
        <f aca="false">IF(C35="","",IF(OR(D35="",D35=0),"0.0%",D35/C35))</f>
        <v>0.999377334993773</v>
      </c>
      <c r="F35" s="16" t="n">
        <v>743</v>
      </c>
      <c r="G35" s="14" t="n">
        <v>1</v>
      </c>
      <c r="H35" s="16"/>
      <c r="I35" s="14"/>
      <c r="J35" s="16" t="n">
        <v>1606</v>
      </c>
      <c r="K35" s="14" t="n">
        <v>1</v>
      </c>
      <c r="L35" s="16" t="n">
        <v>1605</v>
      </c>
      <c r="M35" s="14" t="n">
        <v>0.999377334993773</v>
      </c>
    </row>
    <row r="36" s="5" customFormat="true" ht="18.6" hidden="false" customHeight="true" outlineLevel="0" collapsed="false">
      <c r="A36" s="11" t="s">
        <v>74</v>
      </c>
      <c r="B36" s="12" t="s">
        <v>75</v>
      </c>
      <c r="C36" s="13" t="n">
        <v>7881</v>
      </c>
      <c r="D36" s="13" t="n">
        <v>7881</v>
      </c>
      <c r="E36" s="14" t="n">
        <f aca="false">IF(C36="","",IF(OR(D36="",D36=0),"0.0%",D36/C36))</f>
        <v>1</v>
      </c>
      <c r="F36" s="16" t="n">
        <v>7881</v>
      </c>
      <c r="G36" s="14" t="n">
        <v>1</v>
      </c>
      <c r="H36" s="16" t="n">
        <v>7881</v>
      </c>
      <c r="I36" s="14" t="n">
        <v>1</v>
      </c>
      <c r="J36" s="16"/>
      <c r="K36" s="14"/>
      <c r="L36" s="16"/>
      <c r="M36" s="14"/>
    </row>
    <row r="37" s="5" customFormat="true" ht="18.6" hidden="false" customHeight="true" outlineLevel="0" collapsed="false">
      <c r="A37" s="11" t="s">
        <v>76</v>
      </c>
      <c r="B37" s="12" t="s">
        <v>77</v>
      </c>
      <c r="C37" s="13" t="n">
        <v>25825</v>
      </c>
      <c r="D37" s="13" t="n">
        <v>24882.76</v>
      </c>
      <c r="E37" s="14" t="n">
        <f aca="false">IF(C37="","",IF(OR(D37="",D37=0),"0.0%",D37/C37))</f>
        <v>0.963514424007744</v>
      </c>
      <c r="F37" s="16" t="n">
        <v>15385</v>
      </c>
      <c r="G37" s="14" t="n">
        <v>1</v>
      </c>
      <c r="H37" s="16" t="n">
        <v>1847</v>
      </c>
      <c r="I37" s="14" t="n">
        <v>1</v>
      </c>
      <c r="J37" s="16" t="n">
        <v>23978</v>
      </c>
      <c r="K37" s="14" t="n">
        <v>1</v>
      </c>
      <c r="L37" s="16" t="n">
        <v>23035.76</v>
      </c>
      <c r="M37" s="14" t="n">
        <v>0.960703978647093</v>
      </c>
    </row>
    <row r="38" s="5" customFormat="true" ht="18.6" hidden="false" customHeight="true" outlineLevel="0" collapsed="false">
      <c r="A38" s="11" t="s">
        <v>78</v>
      </c>
      <c r="B38" s="12" t="s">
        <v>79</v>
      </c>
      <c r="C38" s="13" t="n">
        <f aca="false">SUM(C39)</f>
        <v>2689.94</v>
      </c>
      <c r="D38" s="13" t="n">
        <f aca="false">SUM(D39)</f>
        <v>2220.95</v>
      </c>
      <c r="E38" s="14" t="n">
        <f aca="false">IF(C38="","",IF(OR(D38="",D38=0),"0.0%",D38/C38))</f>
        <v>0.825650386253968</v>
      </c>
      <c r="F38" s="13" t="n">
        <f aca="false">SUM(F39)</f>
        <v>1634.57</v>
      </c>
      <c r="G38" s="14" t="n">
        <v>0.827735156348905</v>
      </c>
      <c r="H38" s="13" t="n">
        <f aca="false">SUM(H39)</f>
        <v>1538.13</v>
      </c>
      <c r="I38" s="14" t="n">
        <v>0.81889038550612</v>
      </c>
      <c r="J38" s="13" t="n">
        <f aca="false">SUM(J39)</f>
        <v>811.63</v>
      </c>
      <c r="K38" s="14" t="n">
        <v>1</v>
      </c>
      <c r="L38" s="13" t="n">
        <f aca="false">SUM(L39)</f>
        <v>682.82</v>
      </c>
      <c r="M38" s="14" t="n">
        <v>0.841294678609711</v>
      </c>
    </row>
    <row r="39" s="5" customFormat="true" ht="18.6" hidden="false" customHeight="true" outlineLevel="0" collapsed="false">
      <c r="A39" s="11" t="s">
        <v>80</v>
      </c>
      <c r="B39" s="12" t="s">
        <v>81</v>
      </c>
      <c r="C39" s="13" t="n">
        <v>2689.94</v>
      </c>
      <c r="D39" s="13" t="n">
        <v>2220.95</v>
      </c>
      <c r="E39" s="14" t="n">
        <f aca="false">IF(C39="","",IF(OR(D39="",D39=0),"0.0%",D39/C39))</f>
        <v>0.825650386253968</v>
      </c>
      <c r="F39" s="16" t="n">
        <v>1634.57</v>
      </c>
      <c r="G39" s="14" t="n">
        <v>0.827735156348905</v>
      </c>
      <c r="H39" s="16" t="n">
        <v>1538.13</v>
      </c>
      <c r="I39" s="14" t="n">
        <v>0.81889038550612</v>
      </c>
      <c r="J39" s="16" t="n">
        <v>811.63</v>
      </c>
      <c r="K39" s="14" t="n">
        <v>1</v>
      </c>
      <c r="L39" s="16" t="n">
        <v>682.82</v>
      </c>
      <c r="M39" s="14" t="n">
        <v>0.841294678609711</v>
      </c>
    </row>
    <row r="40" s="5" customFormat="true" ht="18.6" hidden="false" customHeight="true" outlineLevel="0" collapsed="false">
      <c r="A40" s="11" t="s">
        <v>82</v>
      </c>
      <c r="B40" s="12" t="s">
        <v>83</v>
      </c>
      <c r="C40" s="13" t="n">
        <f aca="false">SUM(C41:C42)</f>
        <v>343733</v>
      </c>
      <c r="D40" s="13" t="n">
        <f aca="false">SUM(D41:D42)</f>
        <v>343650.45</v>
      </c>
      <c r="E40" s="14" t="n">
        <f aca="false">IF(C40="","",IF(OR(D40="",D40=0),"0.0%",D40/C40))</f>
        <v>0.999759842668583</v>
      </c>
      <c r="F40" s="13" t="n">
        <f aca="false">SUM(F41:F42)</f>
        <v>255018</v>
      </c>
      <c r="G40" s="14" t="n">
        <v>1</v>
      </c>
      <c r="H40" s="13" t="n">
        <f aca="false">SUM(H41:H42)</f>
        <v>0</v>
      </c>
      <c r="I40" s="14"/>
      <c r="J40" s="13" t="n">
        <f aca="false">SUM(J41:J42)</f>
        <v>343733</v>
      </c>
      <c r="K40" s="14" t="n">
        <v>1</v>
      </c>
      <c r="L40" s="13" t="n">
        <f aca="false">SUM(L41:L42)</f>
        <v>343650.45</v>
      </c>
      <c r="M40" s="14" t="n">
        <v>0.999759842668583</v>
      </c>
    </row>
    <row r="41" s="5" customFormat="true" ht="18.6" hidden="false" customHeight="true" outlineLevel="0" collapsed="false">
      <c r="A41" s="11" t="s">
        <v>84</v>
      </c>
      <c r="B41" s="12" t="s">
        <v>85</v>
      </c>
      <c r="C41" s="13" t="n">
        <v>44015</v>
      </c>
      <c r="D41" s="13" t="n">
        <v>43986.97</v>
      </c>
      <c r="E41" s="14" t="n">
        <f aca="false">IF(C41="","",IF(OR(D41="",D41=0),"0.0%",D41/C41))</f>
        <v>0.99936317164603</v>
      </c>
      <c r="F41" s="16" t="n">
        <v>30956</v>
      </c>
      <c r="G41" s="14" t="n">
        <v>1</v>
      </c>
      <c r="H41" s="16"/>
      <c r="I41" s="14"/>
      <c r="J41" s="16" t="n">
        <v>44015</v>
      </c>
      <c r="K41" s="14" t="n">
        <v>1</v>
      </c>
      <c r="L41" s="16" t="n">
        <v>43986.97</v>
      </c>
      <c r="M41" s="14" t="n">
        <v>0.99936317164603</v>
      </c>
    </row>
    <row r="42" s="5" customFormat="true" ht="18.6" hidden="false" customHeight="true" outlineLevel="0" collapsed="false">
      <c r="A42" s="11" t="s">
        <v>86</v>
      </c>
      <c r="B42" s="12" t="s">
        <v>87</v>
      </c>
      <c r="C42" s="13" t="n">
        <v>299718</v>
      </c>
      <c r="D42" s="13" t="n">
        <v>299663.48</v>
      </c>
      <c r="E42" s="14" t="n">
        <f aca="false">IF(C42="","",IF(OR(D42="",D42=0),"0.0%",D42/C42))</f>
        <v>0.999818095676603</v>
      </c>
      <c r="F42" s="16" t="n">
        <v>224062</v>
      </c>
      <c r="G42" s="14" t="n">
        <v>1</v>
      </c>
      <c r="H42" s="16"/>
      <c r="I42" s="14"/>
      <c r="J42" s="16" t="n">
        <v>299718</v>
      </c>
      <c r="K42" s="14" t="n">
        <v>1</v>
      </c>
      <c r="L42" s="16" t="n">
        <v>299663.48</v>
      </c>
      <c r="M42" s="14" t="n">
        <v>0.999818095676603</v>
      </c>
    </row>
    <row r="43" s="5" customFormat="true" ht="18.6" hidden="false" customHeight="true" outlineLevel="0" collapsed="false">
      <c r="A43" s="11" t="s">
        <v>88</v>
      </c>
      <c r="B43" s="12" t="s">
        <v>89</v>
      </c>
      <c r="C43" s="13" t="n">
        <f aca="false">SUM(C44:C47)</f>
        <v>141134</v>
      </c>
      <c r="D43" s="13" t="n">
        <f aca="false">SUM(D44:D47)</f>
        <v>0</v>
      </c>
      <c r="E43" s="14" t="str">
        <f aca="false">IF(C43="","",IF(OR(D43="",D43=0),"0.0%",D43/C43))</f>
        <v>0.0%</v>
      </c>
      <c r="F43" s="13" t="n">
        <f aca="false">SUM(F44:F47)</f>
        <v>60307</v>
      </c>
      <c r="G43" s="14" t="n">
        <v>1</v>
      </c>
      <c r="H43" s="13" t="n">
        <f aca="false">SUM(H44:H47)</f>
        <v>0</v>
      </c>
      <c r="I43" s="14" t="s">
        <v>90</v>
      </c>
      <c r="J43" s="13" t="n">
        <f aca="false">SUM(J44:J47)</f>
        <v>117003</v>
      </c>
      <c r="K43" s="14" t="n">
        <v>1</v>
      </c>
      <c r="L43" s="13" t="n">
        <f aca="false">SUM(L44:L47)</f>
        <v>0</v>
      </c>
      <c r="M43" s="14" t="s">
        <v>90</v>
      </c>
    </row>
    <row r="44" s="5" customFormat="true" ht="18.6" hidden="false" customHeight="true" outlineLevel="0" collapsed="false">
      <c r="A44" s="11" t="s">
        <v>91</v>
      </c>
      <c r="B44" s="12" t="s">
        <v>92</v>
      </c>
      <c r="C44" s="13" t="n">
        <v>27800</v>
      </c>
      <c r="D44" s="13"/>
      <c r="E44" s="14" t="str">
        <f aca="false">IF(C44="","",IF(OR(D44="",D44=0),"0.0%",D44/C44))</f>
        <v>0.0%</v>
      </c>
      <c r="F44" s="16" t="n">
        <v>8800</v>
      </c>
      <c r="G44" s="14" t="n">
        <v>1</v>
      </c>
      <c r="H44" s="16"/>
      <c r="I44" s="14"/>
      <c r="J44" s="16" t="n">
        <v>27800</v>
      </c>
      <c r="K44" s="14" t="n">
        <v>1</v>
      </c>
      <c r="L44" s="16"/>
      <c r="M44" s="14" t="s">
        <v>90</v>
      </c>
    </row>
    <row r="45" s="5" customFormat="true" ht="18.6" hidden="false" customHeight="true" outlineLevel="0" collapsed="false">
      <c r="A45" s="11" t="s">
        <v>93</v>
      </c>
      <c r="B45" s="12" t="s">
        <v>94</v>
      </c>
      <c r="C45" s="13" t="n">
        <v>42435</v>
      </c>
      <c r="D45" s="13"/>
      <c r="E45" s="14" t="str">
        <f aca="false">IF(C45="","",IF(OR(D45="",D45=0),"0.0%",D45/C45))</f>
        <v>0.0%</v>
      </c>
      <c r="F45" s="16" t="n">
        <v>34405</v>
      </c>
      <c r="G45" s="14" t="n">
        <v>1</v>
      </c>
      <c r="H45" s="16"/>
      <c r="I45" s="14" t="s">
        <v>90</v>
      </c>
      <c r="J45" s="16" t="n">
        <v>27875</v>
      </c>
      <c r="K45" s="14" t="n">
        <v>1</v>
      </c>
      <c r="L45" s="16"/>
      <c r="M45" s="14" t="s">
        <v>90</v>
      </c>
    </row>
    <row r="46" s="5" customFormat="true" ht="18.6" hidden="false" customHeight="true" outlineLevel="0" collapsed="false">
      <c r="A46" s="11" t="s">
        <v>95</v>
      </c>
      <c r="B46" s="12" t="s">
        <v>96</v>
      </c>
      <c r="C46" s="13" t="n">
        <v>16276</v>
      </c>
      <c r="D46" s="13"/>
      <c r="E46" s="14" t="str">
        <f aca="false">IF(C46="","",IF(OR(D46="",D46=0),"0.0%",D46/C46))</f>
        <v>0.0%</v>
      </c>
      <c r="F46" s="16" t="n">
        <v>8958</v>
      </c>
      <c r="G46" s="14" t="n">
        <v>1</v>
      </c>
      <c r="H46" s="16"/>
      <c r="I46" s="14" t="s">
        <v>90</v>
      </c>
      <c r="J46" s="16" t="n">
        <v>12935</v>
      </c>
      <c r="K46" s="14" t="n">
        <v>1</v>
      </c>
      <c r="L46" s="16"/>
      <c r="M46" s="14" t="s">
        <v>90</v>
      </c>
    </row>
    <row r="47" s="5" customFormat="true" ht="18.6" hidden="false" customHeight="true" outlineLevel="0" collapsed="false">
      <c r="A47" s="11" t="s">
        <v>97</v>
      </c>
      <c r="B47" s="12" t="s">
        <v>98</v>
      </c>
      <c r="C47" s="13" t="n">
        <v>54623</v>
      </c>
      <c r="D47" s="13"/>
      <c r="E47" s="14" t="str">
        <f aca="false">IF(C47="","",IF(OR(D47="",D47=0),"0.0%",D47/C47))</f>
        <v>0.0%</v>
      </c>
      <c r="F47" s="16" t="n">
        <v>8144</v>
      </c>
      <c r="G47" s="14" t="n">
        <v>1</v>
      </c>
      <c r="H47" s="16"/>
      <c r="I47" s="14" t="s">
        <v>90</v>
      </c>
      <c r="J47" s="16" t="n">
        <v>48393</v>
      </c>
      <c r="K47" s="14" t="n">
        <v>1</v>
      </c>
      <c r="L47" s="16"/>
      <c r="M47" s="14" t="s">
        <v>90</v>
      </c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lenovo</cp:lastModifiedBy>
  <cp:lastPrinted>2023-08-04T08:34:53Z</cp:lastPrinted>
  <dcterms:modified xsi:type="dcterms:W3CDTF">2024-09-02T02:25:37Z</dcterms:modified>
  <cp:revision>0</cp:revision>
  <dc:subject/>
  <dc:title/>
</cp:coreProperties>
</file>