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附件：</t>
  </si>
  <si>
    <r>
      <rPr>
        <b val="true"/>
        <sz val="20"/>
        <rFont val="Noto Sans"/>
        <family val="2"/>
      </rPr>
      <t xml:space="preserve">唐山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中央财政直达资金三季度预算执行情况表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资金名称</t>
  </si>
  <si>
    <t xml:space="preserve">预算金额</t>
  </si>
  <si>
    <t xml:space="preserve">支出总金额</t>
  </si>
  <si>
    <t xml:space="preserve">支出进度</t>
  </si>
  <si>
    <t xml:space="preserve">市级</t>
  </si>
  <si>
    <t xml:space="preserve">县级</t>
  </si>
  <si>
    <t xml:space="preserve">已分配</t>
  </si>
  <si>
    <t xml:space="preserve">分配进度</t>
  </si>
  <si>
    <t xml:space="preserve">本级已支出</t>
  </si>
  <si>
    <t xml:space="preserve">1</t>
  </si>
  <si>
    <t xml:space="preserve">直达资金</t>
  </si>
  <si>
    <t xml:space="preserve">2</t>
  </si>
  <si>
    <t xml:space="preserve">   一般性转移支付</t>
  </si>
  <si>
    <t xml:space="preserve">3</t>
  </si>
  <si>
    <t xml:space="preserve">      生猪（牛羊）调出大县奖励资金</t>
  </si>
  <si>
    <t xml:space="preserve">4</t>
  </si>
  <si>
    <t xml:space="preserve">      县级基本财力保障机制奖补资金</t>
  </si>
  <si>
    <t xml:space="preserve">5</t>
  </si>
  <si>
    <t xml:space="preserve">      中央财政衔接推进乡村振兴补助资金</t>
  </si>
  <si>
    <t xml:space="preserve">6</t>
  </si>
  <si>
    <t xml:space="preserve">   共同财政事权转移支付</t>
  </si>
  <si>
    <t xml:space="preserve">7</t>
  </si>
  <si>
    <t xml:space="preserve">      残疾人事业发展补助经费</t>
  </si>
  <si>
    <t xml:space="preserve">8</t>
  </si>
  <si>
    <t xml:space="preserve">      车辆购置税收入补助地方资金</t>
  </si>
  <si>
    <t xml:space="preserve">0.00%</t>
  </si>
  <si>
    <t xml:space="preserve">9</t>
  </si>
  <si>
    <t xml:space="preserve">      成品油税费改革转移支付</t>
  </si>
  <si>
    <t xml:space="preserve">10</t>
  </si>
  <si>
    <t xml:space="preserve">      城乡居民基本养老保险补助经费</t>
  </si>
  <si>
    <t xml:space="preserve">11</t>
  </si>
  <si>
    <t xml:space="preserve">      城乡居民基本医疗保险补助</t>
  </si>
  <si>
    <t xml:space="preserve">12</t>
  </si>
  <si>
    <t xml:space="preserve">      城乡义务教育补助经费</t>
  </si>
  <si>
    <t xml:space="preserve">13</t>
  </si>
  <si>
    <t xml:space="preserve">      耕地建设与利用资金</t>
  </si>
  <si>
    <t xml:space="preserve">14</t>
  </si>
  <si>
    <t xml:space="preserve">      机关事业单位养老保险制度改革补助经费</t>
  </si>
  <si>
    <t xml:space="preserve">15</t>
  </si>
  <si>
    <t xml:space="preserve">      基本公共卫生服务补助资金</t>
  </si>
  <si>
    <t xml:space="preserve">16</t>
  </si>
  <si>
    <t xml:space="preserve">      基本药物制度补助资金</t>
  </si>
  <si>
    <t xml:space="preserve">17</t>
  </si>
  <si>
    <t xml:space="preserve">      计划生育转移支付资金</t>
  </si>
  <si>
    <t xml:space="preserve">18</t>
  </si>
  <si>
    <t xml:space="preserve">      就业补助资金</t>
  </si>
  <si>
    <t xml:space="preserve">19</t>
  </si>
  <si>
    <t xml:space="preserve">      困难群众救助补助经费</t>
  </si>
  <si>
    <t xml:space="preserve">20</t>
  </si>
  <si>
    <t xml:space="preserve">      农村危房改造补助资金</t>
  </si>
  <si>
    <t xml:space="preserve">21</t>
  </si>
  <si>
    <t xml:space="preserve">      农业产业发展资金</t>
  </si>
  <si>
    <t xml:space="preserve">22</t>
  </si>
  <si>
    <t xml:space="preserve">      农业防灾减灾和水利救灾资金</t>
  </si>
  <si>
    <t xml:space="preserve">23</t>
  </si>
  <si>
    <t xml:space="preserve">      学生资助补助经费</t>
  </si>
  <si>
    <t xml:space="preserve">24</t>
  </si>
  <si>
    <t xml:space="preserve">      医疗服务与保障能力提升补助资金</t>
  </si>
  <si>
    <t xml:space="preserve">25</t>
  </si>
  <si>
    <t xml:space="preserve">      医疗救助补助资金</t>
  </si>
  <si>
    <t xml:space="preserve">26</t>
  </si>
  <si>
    <t xml:space="preserve">      优抚对象补助经费</t>
  </si>
  <si>
    <t xml:space="preserve">27</t>
  </si>
  <si>
    <t xml:space="preserve">      优抚对象医疗保障经费</t>
  </si>
  <si>
    <t xml:space="preserve">28</t>
  </si>
  <si>
    <t xml:space="preserve">      支持地方高校改革发展资金</t>
  </si>
  <si>
    <t xml:space="preserve">29</t>
  </si>
  <si>
    <t xml:space="preserve">      中央财政城镇保障性安居工程补助资金</t>
  </si>
  <si>
    <t xml:space="preserve">30</t>
  </si>
  <si>
    <t xml:space="preserve">   专项转移支付</t>
  </si>
  <si>
    <t xml:space="preserve">31</t>
  </si>
  <si>
    <t xml:space="preserve">      普惠金融发展专项资金</t>
  </si>
  <si>
    <t xml:space="preserve">32</t>
  </si>
  <si>
    <t xml:space="preserve">   新增国债资金</t>
  </si>
  <si>
    <t xml:space="preserve">33</t>
  </si>
  <si>
    <t xml:space="preserve">      城市排水防涝能力提升工程补助资金</t>
  </si>
  <si>
    <t xml:space="preserve">34</t>
  </si>
  <si>
    <t xml:space="preserve">      自然灾害应急能力提升工程补助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@"/>
    <numFmt numFmtId="167" formatCode="0%"/>
    <numFmt numFmtId="168" formatCode="0.00%"/>
    <numFmt numFmtId="169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6" activeCellId="0" sqref="M6: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2.41"/>
    <col collapsed="false" customWidth="true" hidden="false" outlineLevel="0" max="4" min="3" style="2" width="17.42"/>
    <col collapsed="false" customWidth="true" hidden="false" outlineLevel="0" max="5" min="5" style="1" width="11.42"/>
    <col collapsed="false" customWidth="true" hidden="false" outlineLevel="0" max="6" min="6" style="2" width="14.85"/>
    <col collapsed="false" customWidth="true" hidden="false" outlineLevel="0" max="7" min="7" style="1" width="11.42"/>
    <col collapsed="false" customWidth="true" hidden="false" outlineLevel="0" max="8" min="8" style="2" width="14.85"/>
    <col collapsed="false" customWidth="true" hidden="false" outlineLevel="0" max="9" min="9" style="1" width="11.42"/>
    <col collapsed="false" customWidth="true" hidden="false" outlineLevel="0" max="10" min="10" style="2" width="17.42"/>
    <col collapsed="false" customWidth="true" hidden="false" outlineLevel="0" max="11" min="11" style="1" width="11.42"/>
    <col collapsed="false" customWidth="true" hidden="false" outlineLevel="0" max="12" min="12" style="2" width="17.42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8.6" hidden="false" customHeight="true" outlineLevel="0" collapsed="false">
      <c r="A1" s="3" t="s">
        <v>0</v>
      </c>
      <c r="B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8.6" hidden="false" customHeight="true" outlineLevel="0" collapsed="false">
      <c r="A3" s="5"/>
      <c r="C3" s="7" t="s">
        <v>2</v>
      </c>
      <c r="D3" s="7"/>
      <c r="E3" s="7"/>
      <c r="F3" s="7"/>
      <c r="G3" s="7"/>
      <c r="H3" s="7"/>
      <c r="J3" s="8"/>
      <c r="K3" s="9" t="s">
        <v>3</v>
      </c>
      <c r="L3" s="9"/>
      <c r="M3" s="9"/>
    </row>
    <row r="4" s="6" customFormat="true" ht="18.6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0" t="s">
        <v>8</v>
      </c>
      <c r="F4" s="10" t="s">
        <v>9</v>
      </c>
      <c r="G4" s="10"/>
      <c r="H4" s="10"/>
      <c r="I4" s="10"/>
      <c r="J4" s="10" t="s">
        <v>10</v>
      </c>
      <c r="K4" s="10"/>
      <c r="L4" s="10"/>
      <c r="M4" s="10"/>
    </row>
    <row r="5" s="6" customFormat="true" ht="18.6" hidden="false" customHeight="true" outlineLevel="0" collapsed="false">
      <c r="A5" s="10"/>
      <c r="B5" s="10"/>
      <c r="C5" s="11"/>
      <c r="D5" s="11"/>
      <c r="E5" s="10"/>
      <c r="F5" s="11" t="s">
        <v>11</v>
      </c>
      <c r="G5" s="10" t="s">
        <v>12</v>
      </c>
      <c r="H5" s="11" t="s">
        <v>13</v>
      </c>
      <c r="I5" s="10" t="s">
        <v>8</v>
      </c>
      <c r="J5" s="11" t="s">
        <v>11</v>
      </c>
      <c r="K5" s="10" t="s">
        <v>12</v>
      </c>
      <c r="L5" s="11" t="s">
        <v>13</v>
      </c>
      <c r="M5" s="10" t="s">
        <v>8</v>
      </c>
    </row>
    <row r="6" s="6" customFormat="true" ht="18.6" hidden="false" customHeight="true" outlineLevel="0" collapsed="false">
      <c r="A6" s="12" t="s">
        <v>14</v>
      </c>
      <c r="B6" s="13" t="s">
        <v>15</v>
      </c>
      <c r="C6" s="14" t="n">
        <v>996813.62</v>
      </c>
      <c r="D6" s="14" t="n">
        <v>751277.15</v>
      </c>
      <c r="E6" s="15" t="n">
        <f aca="false">IF(C6="","",IF(OR(D6="",D6=0),"0.00%",D6/C6))</f>
        <v>0.75367865659781</v>
      </c>
      <c r="F6" s="14" t="n">
        <v>625762.42</v>
      </c>
      <c r="G6" s="15" t="n">
        <v>0.997661365553598</v>
      </c>
      <c r="H6" s="14" t="n">
        <v>214862.74</v>
      </c>
      <c r="I6" s="15" t="n">
        <v>0.836068888925466</v>
      </c>
      <c r="J6" s="14" t="n">
        <v>739573.95</v>
      </c>
      <c r="K6" s="15" t="n">
        <v>0.999664784209228</v>
      </c>
      <c r="L6" s="14" t="n">
        <v>536414.41</v>
      </c>
      <c r="M6" s="15" t="n">
        <v>0.725058792862256</v>
      </c>
    </row>
    <row r="7" s="6" customFormat="true" ht="18.6" hidden="false" customHeight="true" outlineLevel="0" collapsed="false">
      <c r="A7" s="12" t="s">
        <v>16</v>
      </c>
      <c r="B7" s="13" t="s">
        <v>17</v>
      </c>
      <c r="C7" s="14" t="n">
        <v>115485</v>
      </c>
      <c r="D7" s="14" t="n">
        <v>99282.43</v>
      </c>
      <c r="E7" s="15" t="n">
        <f aca="false">IF(C7="","",IF(OR(D7="",D7=0),"0.00%",D7/C7))</f>
        <v>0.859699787851236</v>
      </c>
      <c r="F7" s="14" t="n">
        <v>26815</v>
      </c>
      <c r="G7" s="15" t="n">
        <v>1</v>
      </c>
      <c r="H7" s="14"/>
      <c r="I7" s="15"/>
      <c r="J7" s="14" t="n">
        <v>115485</v>
      </c>
      <c r="K7" s="15" t="n">
        <v>1</v>
      </c>
      <c r="L7" s="14" t="n">
        <v>99282.43</v>
      </c>
      <c r="M7" s="15" t="n">
        <v>0.859699787851236</v>
      </c>
    </row>
    <row r="8" s="6" customFormat="true" ht="18.6" hidden="false" customHeight="true" outlineLevel="0" collapsed="false">
      <c r="A8" s="12" t="s">
        <v>18</v>
      </c>
      <c r="B8" s="13" t="s">
        <v>19</v>
      </c>
      <c r="C8" s="14" t="n">
        <v>2038</v>
      </c>
      <c r="D8" s="14" t="n">
        <v>421.2</v>
      </c>
      <c r="E8" s="15" t="n">
        <f aca="false">IF(C8="","",IF(OR(D8="",D8=0),"0.00%",D8/C8))</f>
        <v>0.206673209028459</v>
      </c>
      <c r="F8" s="16" t="n">
        <v>379</v>
      </c>
      <c r="G8" s="15" t="n">
        <v>1</v>
      </c>
      <c r="H8" s="16"/>
      <c r="I8" s="15"/>
      <c r="J8" s="16" t="n">
        <v>2038</v>
      </c>
      <c r="K8" s="15" t="n">
        <v>1</v>
      </c>
      <c r="L8" s="16" t="n">
        <v>421.2</v>
      </c>
      <c r="M8" s="15" t="n">
        <v>0.206673209028459</v>
      </c>
    </row>
    <row r="9" s="6" customFormat="true" ht="18.6" hidden="false" customHeight="true" outlineLevel="0" collapsed="false">
      <c r="A9" s="12" t="s">
        <v>20</v>
      </c>
      <c r="B9" s="13" t="s">
        <v>21</v>
      </c>
      <c r="C9" s="14" t="n">
        <v>106740</v>
      </c>
      <c r="D9" s="14" t="n">
        <v>95359.67</v>
      </c>
      <c r="E9" s="15" t="n">
        <f aca="false">IF(C9="","",IF(OR(D9="",D9=0),"0.00%",D9/C9))</f>
        <v>0.893382705639873</v>
      </c>
      <c r="F9" s="16" t="n">
        <v>23786</v>
      </c>
      <c r="G9" s="15" t="n">
        <v>1</v>
      </c>
      <c r="H9" s="16"/>
      <c r="I9" s="15"/>
      <c r="J9" s="16" t="n">
        <v>106740</v>
      </c>
      <c r="K9" s="15" t="n">
        <v>1</v>
      </c>
      <c r="L9" s="16" t="n">
        <v>95359.67</v>
      </c>
      <c r="M9" s="15" t="n">
        <v>0.893382705639873</v>
      </c>
    </row>
    <row r="10" s="6" customFormat="true" ht="18.6" hidden="false" customHeight="true" outlineLevel="0" collapsed="false">
      <c r="A10" s="12" t="s">
        <v>22</v>
      </c>
      <c r="B10" s="13" t="s">
        <v>23</v>
      </c>
      <c r="C10" s="14" t="n">
        <v>6707</v>
      </c>
      <c r="D10" s="14" t="n">
        <v>3501.56</v>
      </c>
      <c r="E10" s="15" t="n">
        <f aca="false">IF(C10="","",IF(OR(D10="",D10=0),"0.00%",D10/C10))</f>
        <v>0.522075443566423</v>
      </c>
      <c r="F10" s="16" t="n">
        <v>2650</v>
      </c>
      <c r="G10" s="15" t="n">
        <v>1</v>
      </c>
      <c r="H10" s="16"/>
      <c r="I10" s="15"/>
      <c r="J10" s="16" t="n">
        <v>6707</v>
      </c>
      <c r="K10" s="15" t="n">
        <v>1</v>
      </c>
      <c r="L10" s="16" t="n">
        <v>3501.56</v>
      </c>
      <c r="M10" s="15" t="n">
        <v>0.522075443566423</v>
      </c>
    </row>
    <row r="11" s="6" customFormat="true" ht="18.6" hidden="false" customHeight="true" outlineLevel="0" collapsed="false">
      <c r="A11" s="12" t="s">
        <v>24</v>
      </c>
      <c r="B11" s="13" t="s">
        <v>25</v>
      </c>
      <c r="C11" s="14" t="n">
        <v>814871.12</v>
      </c>
      <c r="D11" s="14" t="n">
        <v>627263.64</v>
      </c>
      <c r="E11" s="15" t="n">
        <f aca="false">IF(C11="","",IF(OR(D11="",D11=0),"0.00%",D11/C11))</f>
        <v>0.769770365649969</v>
      </c>
      <c r="F11" s="14" t="n">
        <v>540160.4</v>
      </c>
      <c r="G11" s="15" t="n">
        <v>1</v>
      </c>
      <c r="H11" s="14" t="n">
        <v>213874.08</v>
      </c>
      <c r="I11" s="15" t="n">
        <v>0.88922819566705</v>
      </c>
      <c r="J11" s="14" t="n">
        <v>574106.59</v>
      </c>
      <c r="K11" s="15" t="n">
        <v>0.999568210989661</v>
      </c>
      <c r="L11" s="14" t="n">
        <v>413389.55</v>
      </c>
      <c r="M11" s="15" t="n">
        <v>0.719746228544983</v>
      </c>
    </row>
    <row r="12" s="6" customFormat="true" ht="18.6" hidden="false" customHeight="true" outlineLevel="0" collapsed="false">
      <c r="A12" s="12" t="s">
        <v>26</v>
      </c>
      <c r="B12" s="13" t="s">
        <v>27</v>
      </c>
      <c r="C12" s="14" t="n">
        <v>643.1</v>
      </c>
      <c r="D12" s="17" t="n">
        <v>357.29</v>
      </c>
      <c r="E12" s="15" t="n">
        <f aca="false">IF(C12="","",IF(OR(D12="",D12=0),"0.00%",D12/C12))</f>
        <v>0.555574560721505</v>
      </c>
      <c r="F12" s="16" t="n">
        <v>251.4</v>
      </c>
      <c r="G12" s="15" t="n">
        <v>1</v>
      </c>
      <c r="H12" s="16"/>
      <c r="I12" s="15"/>
      <c r="J12" s="16" t="n">
        <v>643.1</v>
      </c>
      <c r="K12" s="15" t="n">
        <v>1</v>
      </c>
      <c r="L12" s="16" t="n">
        <v>357.29</v>
      </c>
      <c r="M12" s="15" t="n">
        <v>0.555574560721505</v>
      </c>
    </row>
    <row r="13" s="6" customFormat="true" ht="18.6" hidden="false" customHeight="true" outlineLevel="0" collapsed="false">
      <c r="A13" s="12" t="s">
        <v>28</v>
      </c>
      <c r="B13" s="13" t="s">
        <v>29</v>
      </c>
      <c r="C13" s="14" t="n">
        <v>29670</v>
      </c>
      <c r="D13" s="14"/>
      <c r="E13" s="15" t="str">
        <f aca="false">IF(C13="","",IF(OR(D13="",D13=0),"0.00%",D13/C13))</f>
        <v>0.00%</v>
      </c>
      <c r="F13" s="14" t="n">
        <v>29670</v>
      </c>
      <c r="G13" s="15" t="n">
        <v>1</v>
      </c>
      <c r="H13" s="14"/>
      <c r="I13" s="15" t="s">
        <v>30</v>
      </c>
      <c r="J13" s="14" t="n">
        <v>24670</v>
      </c>
      <c r="K13" s="15" t="n">
        <v>1</v>
      </c>
      <c r="L13" s="14"/>
      <c r="M13" s="15" t="s">
        <v>30</v>
      </c>
    </row>
    <row r="14" s="6" customFormat="true" ht="18.6" hidden="false" customHeight="true" outlineLevel="0" collapsed="false">
      <c r="A14" s="12" t="s">
        <v>31</v>
      </c>
      <c r="B14" s="13" t="s">
        <v>32</v>
      </c>
      <c r="C14" s="14" t="n">
        <v>1800</v>
      </c>
      <c r="D14" s="17"/>
      <c r="E14" s="15" t="str">
        <f aca="false">IF(C14="","",IF(OR(D14="",D14=0),"0.00%",D14/C14))</f>
        <v>0.00%</v>
      </c>
      <c r="F14" s="16" t="n">
        <v>1800</v>
      </c>
      <c r="G14" s="15" t="n">
        <v>1</v>
      </c>
      <c r="H14" s="16"/>
      <c r="I14" s="15" t="s">
        <v>30</v>
      </c>
      <c r="J14" s="16"/>
      <c r="K14" s="15"/>
      <c r="L14" s="16"/>
      <c r="M14" s="15"/>
    </row>
    <row r="15" s="6" customFormat="true" ht="18.6" hidden="false" customHeight="true" outlineLevel="0" collapsed="false">
      <c r="A15" s="12" t="s">
        <v>33</v>
      </c>
      <c r="B15" s="13" t="s">
        <v>34</v>
      </c>
      <c r="C15" s="14" t="n">
        <v>137577</v>
      </c>
      <c r="D15" s="14" t="n">
        <v>114539</v>
      </c>
      <c r="E15" s="15" t="n">
        <f aca="false">IF(C15="","",IF(OR(D15="",D15=0),"0.00%",D15/C15))</f>
        <v>0.832544684067831</v>
      </c>
      <c r="F15" s="16" t="n">
        <v>57143</v>
      </c>
      <c r="G15" s="15" t="n">
        <v>1</v>
      </c>
      <c r="H15" s="16"/>
      <c r="I15" s="15"/>
      <c r="J15" s="16" t="n">
        <v>137577</v>
      </c>
      <c r="K15" s="15" t="n">
        <v>1</v>
      </c>
      <c r="L15" s="16" t="n">
        <v>114539</v>
      </c>
      <c r="M15" s="15" t="n">
        <v>0.832544684067831</v>
      </c>
    </row>
    <row r="16" s="6" customFormat="true" ht="18.6" hidden="false" customHeight="true" outlineLevel="0" collapsed="false">
      <c r="A16" s="12" t="s">
        <v>35</v>
      </c>
      <c r="B16" s="13" t="s">
        <v>36</v>
      </c>
      <c r="C16" s="14" t="n">
        <v>187111</v>
      </c>
      <c r="D16" s="17" t="n">
        <v>176553</v>
      </c>
      <c r="E16" s="15" t="n">
        <f aca="false">IF(C16="","",IF(OR(D16="",D16=0),"0.00%",D16/C16))</f>
        <v>0.943573600696913</v>
      </c>
      <c r="F16" s="16" t="n">
        <v>187111</v>
      </c>
      <c r="G16" s="15" t="n">
        <v>1</v>
      </c>
      <c r="H16" s="16" t="n">
        <v>176553</v>
      </c>
      <c r="I16" s="15" t="n">
        <v>0.943573600696913</v>
      </c>
      <c r="J16" s="16"/>
      <c r="K16" s="15"/>
      <c r="L16" s="16"/>
      <c r="M16" s="15"/>
    </row>
    <row r="17" s="6" customFormat="true" ht="18.6" hidden="false" customHeight="true" outlineLevel="0" collapsed="false">
      <c r="A17" s="12" t="s">
        <v>37</v>
      </c>
      <c r="B17" s="13" t="s">
        <v>38</v>
      </c>
      <c r="C17" s="14" t="n">
        <v>60218</v>
      </c>
      <c r="D17" s="17" t="n">
        <v>24861.3</v>
      </c>
      <c r="E17" s="15" t="n">
        <f aca="false">IF(C17="","",IF(OR(D17="",D17=0),"0.00%",D17/C17))</f>
        <v>0.412854960310871</v>
      </c>
      <c r="F17" s="16" t="n">
        <v>26245</v>
      </c>
      <c r="G17" s="15" t="n">
        <v>1</v>
      </c>
      <c r="H17" s="16" t="n">
        <v>131.1</v>
      </c>
      <c r="I17" s="15" t="n">
        <v>0.455208333333333</v>
      </c>
      <c r="J17" s="16" t="n">
        <v>59682</v>
      </c>
      <c r="K17" s="15" t="n">
        <v>0.995861838811947</v>
      </c>
      <c r="L17" s="16" t="n">
        <v>24730.2</v>
      </c>
      <c r="M17" s="15" t="n">
        <v>0.412651426664442</v>
      </c>
    </row>
    <row r="18" s="6" customFormat="true" ht="18.6" hidden="false" customHeight="true" outlineLevel="0" collapsed="false">
      <c r="A18" s="12" t="s">
        <v>39</v>
      </c>
      <c r="B18" s="13" t="s">
        <v>40</v>
      </c>
      <c r="C18" s="14" t="n">
        <v>84215</v>
      </c>
      <c r="D18" s="14" t="n">
        <v>53050.61</v>
      </c>
      <c r="E18" s="15" t="n">
        <f aca="false">IF(C18="","",IF(OR(D18="",D18=0),"0.00%",D18/C18))</f>
        <v>0.629942528053197</v>
      </c>
      <c r="F18" s="16" t="n">
        <v>54659.5</v>
      </c>
      <c r="G18" s="15" t="n">
        <v>1</v>
      </c>
      <c r="H18" s="16"/>
      <c r="I18" s="15" t="s">
        <v>30</v>
      </c>
      <c r="J18" s="16" t="n">
        <v>84100.5</v>
      </c>
      <c r="K18" s="15" t="n">
        <v>1</v>
      </c>
      <c r="L18" s="16" t="n">
        <v>53050.61</v>
      </c>
      <c r="M18" s="15" t="n">
        <v>0.630800173601822</v>
      </c>
    </row>
    <row r="19" s="6" customFormat="true" ht="18.6" hidden="false" customHeight="true" outlineLevel="0" collapsed="false">
      <c r="A19" s="12" t="s">
        <v>41</v>
      </c>
      <c r="B19" s="13" t="s">
        <v>42</v>
      </c>
      <c r="C19" s="14" t="n">
        <v>94087</v>
      </c>
      <c r="D19" s="14" t="n">
        <v>94087</v>
      </c>
      <c r="E19" s="15" t="n">
        <f aca="false">IF(C19="","",IF(OR(D19="",D19=0),"0.00%",D19/C19))</f>
        <v>1</v>
      </c>
      <c r="F19" s="16" t="n">
        <v>61155</v>
      </c>
      <c r="G19" s="15" t="n">
        <v>1</v>
      </c>
      <c r="H19" s="16" t="n">
        <v>21963</v>
      </c>
      <c r="I19" s="15" t="n">
        <v>1</v>
      </c>
      <c r="J19" s="16" t="n">
        <v>72124</v>
      </c>
      <c r="K19" s="15" t="n">
        <v>1</v>
      </c>
      <c r="L19" s="16" t="n">
        <v>72124</v>
      </c>
      <c r="M19" s="15" t="n">
        <v>1</v>
      </c>
    </row>
    <row r="20" s="6" customFormat="true" ht="18.6" hidden="false" customHeight="true" outlineLevel="0" collapsed="false">
      <c r="A20" s="12" t="s">
        <v>43</v>
      </c>
      <c r="B20" s="13" t="s">
        <v>44</v>
      </c>
      <c r="C20" s="14" t="n">
        <v>42679.2</v>
      </c>
      <c r="D20" s="14" t="n">
        <v>32076.09</v>
      </c>
      <c r="E20" s="15" t="n">
        <f aca="false">IF(C20="","",IF(OR(D20="",D20=0),"0.00%",D20/C20))</f>
        <v>0.751562587864815</v>
      </c>
      <c r="F20" s="16" t="n">
        <v>23434.83</v>
      </c>
      <c r="G20" s="15" t="n">
        <v>1</v>
      </c>
      <c r="H20" s="16" t="n">
        <v>76.47</v>
      </c>
      <c r="I20" s="15" t="n">
        <v>0.0806875375898199</v>
      </c>
      <c r="J20" s="16" t="n">
        <v>41731.47</v>
      </c>
      <c r="K20" s="15" t="n">
        <v>1</v>
      </c>
      <c r="L20" s="16" t="n">
        <v>31999.62</v>
      </c>
      <c r="M20" s="15" t="n">
        <v>0.766798293949386</v>
      </c>
    </row>
    <row r="21" s="6" customFormat="true" ht="18.6" hidden="false" customHeight="true" outlineLevel="0" collapsed="false">
      <c r="A21" s="12" t="s">
        <v>45</v>
      </c>
      <c r="B21" s="13" t="s">
        <v>46</v>
      </c>
      <c r="C21" s="14" t="n">
        <v>5088.5</v>
      </c>
      <c r="D21" s="17" t="n">
        <v>2721.58</v>
      </c>
      <c r="E21" s="15" t="n">
        <f aca="false">IF(C21="","",IF(OR(D21="",D21=0),"0.00%",D21/C21))</f>
        <v>0.534849169696374</v>
      </c>
      <c r="F21" s="16" t="n">
        <v>2404.46</v>
      </c>
      <c r="G21" s="15" t="n">
        <v>1</v>
      </c>
      <c r="H21" s="16"/>
      <c r="I21" s="15"/>
      <c r="J21" s="16" t="n">
        <v>5088.5</v>
      </c>
      <c r="K21" s="15" t="n">
        <v>1</v>
      </c>
      <c r="L21" s="16" t="n">
        <v>2721.58</v>
      </c>
      <c r="M21" s="15" t="n">
        <v>0.534849169696374</v>
      </c>
    </row>
    <row r="22" s="6" customFormat="true" ht="18.6" hidden="false" customHeight="true" outlineLevel="0" collapsed="false">
      <c r="A22" s="12" t="s">
        <v>47</v>
      </c>
      <c r="B22" s="13" t="s">
        <v>48</v>
      </c>
      <c r="C22" s="14" t="n">
        <v>26686.5</v>
      </c>
      <c r="D22" s="17" t="n">
        <v>14531.42</v>
      </c>
      <c r="E22" s="15" t="n">
        <f aca="false">IF(C22="","",IF(OR(D22="",D22=0),"0.00%",D22/C22))</f>
        <v>0.544523260824762</v>
      </c>
      <c r="F22" s="16" t="n">
        <v>15806.23</v>
      </c>
      <c r="G22" s="15" t="n">
        <v>1</v>
      </c>
      <c r="H22" s="16"/>
      <c r="I22" s="15"/>
      <c r="J22" s="16" t="n">
        <v>26686.5</v>
      </c>
      <c r="K22" s="15" t="n">
        <v>1</v>
      </c>
      <c r="L22" s="16" t="n">
        <v>14531.42</v>
      </c>
      <c r="M22" s="15" t="n">
        <v>0.544523260824762</v>
      </c>
    </row>
    <row r="23" s="6" customFormat="true" ht="18.6" hidden="false" customHeight="true" outlineLevel="0" collapsed="false">
      <c r="A23" s="12" t="s">
        <v>49</v>
      </c>
      <c r="B23" s="13" t="s">
        <v>50</v>
      </c>
      <c r="C23" s="14" t="n">
        <v>21273</v>
      </c>
      <c r="D23" s="14" t="n">
        <v>19657.33</v>
      </c>
      <c r="E23" s="15" t="n">
        <f aca="false">IF(C23="","",IF(OR(D23="",D23=0),"0.00%",D23/C23))</f>
        <v>0.924050674564001</v>
      </c>
      <c r="F23" s="16" t="n">
        <v>11938</v>
      </c>
      <c r="G23" s="15" t="n">
        <v>1</v>
      </c>
      <c r="H23" s="16" t="n">
        <v>929.5</v>
      </c>
      <c r="I23" s="15" t="n">
        <v>0.917571569595262</v>
      </c>
      <c r="J23" s="16" t="n">
        <v>20260</v>
      </c>
      <c r="K23" s="15" t="n">
        <v>1</v>
      </c>
      <c r="L23" s="16" t="n">
        <v>18727.83</v>
      </c>
      <c r="M23" s="15" t="n">
        <v>0.924374629812438</v>
      </c>
    </row>
    <row r="24" s="6" customFormat="true" ht="18.6" hidden="false" customHeight="true" outlineLevel="0" collapsed="false">
      <c r="A24" s="12" t="s">
        <v>51</v>
      </c>
      <c r="B24" s="13" t="s">
        <v>52</v>
      </c>
      <c r="C24" s="14" t="n">
        <v>32579</v>
      </c>
      <c r="D24" s="14" t="n">
        <v>31909.44</v>
      </c>
      <c r="E24" s="15" t="n">
        <f aca="false">IF(C24="","",IF(OR(D24="",D24=0),"0.00%",D24/C24))</f>
        <v>0.979448110746186</v>
      </c>
      <c r="F24" s="16" t="n">
        <v>13306</v>
      </c>
      <c r="G24" s="15" t="n">
        <v>1</v>
      </c>
      <c r="H24" s="16" t="n">
        <v>98.18</v>
      </c>
      <c r="I24" s="15" t="n">
        <v>0.61748427672956</v>
      </c>
      <c r="J24" s="16" t="n">
        <v>32420</v>
      </c>
      <c r="K24" s="15" t="n">
        <v>1</v>
      </c>
      <c r="L24" s="16" t="n">
        <v>31811.27</v>
      </c>
      <c r="M24" s="15" t="n">
        <v>0.9812236273905</v>
      </c>
    </row>
    <row r="25" s="6" customFormat="true" ht="18.6" hidden="false" customHeight="true" outlineLevel="0" collapsed="false">
      <c r="A25" s="12" t="s">
        <v>53</v>
      </c>
      <c r="B25" s="13" t="s">
        <v>54</v>
      </c>
      <c r="C25" s="14" t="n">
        <v>444.9</v>
      </c>
      <c r="D25" s="14" t="n">
        <v>244.1</v>
      </c>
      <c r="E25" s="15" t="n">
        <f aca="false">IF(C25="","",IF(OR(D25="",D25=0),"0.00%",D25/C25))</f>
        <v>0.548662620813666</v>
      </c>
      <c r="F25" s="16" t="n">
        <v>254.3</v>
      </c>
      <c r="G25" s="15" t="n">
        <v>1</v>
      </c>
      <c r="H25" s="16"/>
      <c r="I25" s="15"/>
      <c r="J25" s="16" t="n">
        <v>444.9</v>
      </c>
      <c r="K25" s="15" t="n">
        <v>1</v>
      </c>
      <c r="L25" s="16" t="n">
        <v>244.1</v>
      </c>
      <c r="M25" s="15" t="n">
        <v>0.548662620813666</v>
      </c>
    </row>
    <row r="26" s="6" customFormat="true" ht="18.6" hidden="false" customHeight="true" outlineLevel="0" collapsed="false">
      <c r="A26" s="12" t="s">
        <v>55</v>
      </c>
      <c r="B26" s="13" t="s">
        <v>56</v>
      </c>
      <c r="C26" s="14" t="n">
        <v>2422.8</v>
      </c>
      <c r="D26" s="17"/>
      <c r="E26" s="15" t="str">
        <f aca="false">IF(C26="","",IF(OR(D26="",D26=0),"0.00%",D26/C26))</f>
        <v>0.00%</v>
      </c>
      <c r="F26" s="16" t="n">
        <v>2422.8</v>
      </c>
      <c r="G26" s="15" t="n">
        <v>1</v>
      </c>
      <c r="H26" s="16"/>
      <c r="I26" s="15"/>
      <c r="J26" s="16" t="n">
        <v>2422.8</v>
      </c>
      <c r="K26" s="15" t="n">
        <v>1</v>
      </c>
      <c r="L26" s="16"/>
      <c r="M26" s="15" t="s">
        <v>30</v>
      </c>
    </row>
    <row r="27" s="6" customFormat="true" ht="18.6" hidden="false" customHeight="true" outlineLevel="0" collapsed="false">
      <c r="A27" s="12" t="s">
        <v>57</v>
      </c>
      <c r="B27" s="13" t="s">
        <v>58</v>
      </c>
      <c r="C27" s="14" t="n">
        <v>508</v>
      </c>
      <c r="D27" s="14"/>
      <c r="E27" s="15" t="str">
        <f aca="false">IF(C27="","",IF(OR(D27="",D27=0),"0.00%",D27/C27))</f>
        <v>0.00%</v>
      </c>
      <c r="F27" s="16" t="n">
        <v>303</v>
      </c>
      <c r="G27" s="15" t="n">
        <v>1</v>
      </c>
      <c r="H27" s="16"/>
      <c r="I27" s="15"/>
      <c r="J27" s="16" t="n">
        <v>508</v>
      </c>
      <c r="K27" s="15" t="n">
        <v>1</v>
      </c>
      <c r="L27" s="16"/>
      <c r="M27" s="15" t="s">
        <v>30</v>
      </c>
    </row>
    <row r="28" s="6" customFormat="true" ht="18.6" hidden="false" customHeight="true" outlineLevel="0" collapsed="false">
      <c r="A28" s="12" t="s">
        <v>59</v>
      </c>
      <c r="B28" s="13" t="s">
        <v>60</v>
      </c>
      <c r="C28" s="14" t="n">
        <v>15892.08</v>
      </c>
      <c r="D28" s="14" t="n">
        <v>9048.64</v>
      </c>
      <c r="E28" s="15" t="n">
        <f aca="false">IF(C28="","",IF(OR(D28="",D28=0),"0.00%",D28/C28))</f>
        <v>0.569380471278775</v>
      </c>
      <c r="F28" s="16" t="n">
        <v>11516.98</v>
      </c>
      <c r="G28" s="15" t="n">
        <v>1</v>
      </c>
      <c r="H28" s="16" t="n">
        <v>5345.93</v>
      </c>
      <c r="I28" s="15" t="n">
        <v>0.64793025629092</v>
      </c>
      <c r="J28" s="16" t="n">
        <v>7641.3</v>
      </c>
      <c r="K28" s="15" t="n">
        <v>1</v>
      </c>
      <c r="L28" s="16" t="n">
        <v>3702.7</v>
      </c>
      <c r="M28" s="15" t="n">
        <v>0.484564144844464</v>
      </c>
    </row>
    <row r="29" s="6" customFormat="true" ht="18.6" hidden="false" customHeight="true" outlineLevel="0" collapsed="false">
      <c r="A29" s="12" t="s">
        <v>61</v>
      </c>
      <c r="B29" s="13" t="s">
        <v>62</v>
      </c>
      <c r="C29" s="14" t="n">
        <v>8064.84</v>
      </c>
      <c r="D29" s="17" t="n">
        <v>2281.89</v>
      </c>
      <c r="E29" s="15" t="n">
        <f aca="false">IF(C29="","",IF(OR(D29="",D29=0),"0.00%",D29/C29))</f>
        <v>0.28294299700924</v>
      </c>
      <c r="F29" s="16" t="n">
        <v>5523.7</v>
      </c>
      <c r="G29" s="15" t="n">
        <v>1</v>
      </c>
      <c r="H29" s="16" t="n">
        <v>1252.56</v>
      </c>
      <c r="I29" s="15" t="n">
        <v>0.353498978359279</v>
      </c>
      <c r="J29" s="16" t="n">
        <v>4521.52</v>
      </c>
      <c r="K29" s="15" t="n">
        <v>1</v>
      </c>
      <c r="L29" s="16" t="n">
        <v>1029.33</v>
      </c>
      <c r="M29" s="15" t="n">
        <v>0.227651320794777</v>
      </c>
    </row>
    <row r="30" s="6" customFormat="true" ht="18.6" hidden="false" customHeight="true" outlineLevel="0" collapsed="false">
      <c r="A30" s="12" t="s">
        <v>63</v>
      </c>
      <c r="B30" s="13" t="s">
        <v>64</v>
      </c>
      <c r="C30" s="14" t="n">
        <v>1922</v>
      </c>
      <c r="D30" s="14" t="n">
        <v>1922</v>
      </c>
      <c r="E30" s="15" t="n">
        <f aca="false">IF(C30="","",IF(OR(D30="",D30=0),"0.00%",D30/C30))</f>
        <v>1</v>
      </c>
      <c r="F30" s="16" t="n">
        <v>1922</v>
      </c>
      <c r="G30" s="15" t="n">
        <v>1</v>
      </c>
      <c r="H30" s="16" t="n">
        <v>1922</v>
      </c>
      <c r="I30" s="15" t="n">
        <v>1</v>
      </c>
      <c r="J30" s="16"/>
      <c r="K30" s="15"/>
      <c r="L30" s="16"/>
      <c r="M30" s="15"/>
    </row>
    <row r="31" s="6" customFormat="true" ht="18.6" hidden="false" customHeight="true" outlineLevel="0" collapsed="false">
      <c r="A31" s="12" t="s">
        <v>65</v>
      </c>
      <c r="B31" s="13" t="s">
        <v>66</v>
      </c>
      <c r="C31" s="14" t="n">
        <v>44303</v>
      </c>
      <c r="D31" s="14" t="n">
        <v>41667.53</v>
      </c>
      <c r="E31" s="15" t="n">
        <f aca="false">IF(C31="","",IF(OR(D31="",D31=0),"0.00%",D31/C31))</f>
        <v>0.940512606369772</v>
      </c>
      <c r="F31" s="16" t="n">
        <v>20210</v>
      </c>
      <c r="G31" s="15" t="n">
        <v>1</v>
      </c>
      <c r="H31" s="16"/>
      <c r="I31" s="15"/>
      <c r="J31" s="16" t="n">
        <v>44303</v>
      </c>
      <c r="K31" s="15" t="n">
        <v>1</v>
      </c>
      <c r="L31" s="16" t="n">
        <v>41667.53</v>
      </c>
      <c r="M31" s="15" t="n">
        <v>0.940512606369772</v>
      </c>
    </row>
    <row r="32" s="6" customFormat="true" ht="18.6" hidden="false" customHeight="true" outlineLevel="0" collapsed="false">
      <c r="A32" s="12" t="s">
        <v>67</v>
      </c>
      <c r="B32" s="13" t="s">
        <v>68</v>
      </c>
      <c r="C32" s="14" t="n">
        <v>1526</v>
      </c>
      <c r="D32" s="14" t="n">
        <v>1279.31</v>
      </c>
      <c r="E32" s="15" t="n">
        <f aca="false">IF(C32="","",IF(OR(D32="",D32=0),"0.00%",D32/C32))</f>
        <v>0.838342070773263</v>
      </c>
      <c r="F32" s="16" t="n">
        <v>706</v>
      </c>
      <c r="G32" s="15" t="n">
        <v>1</v>
      </c>
      <c r="H32" s="16"/>
      <c r="I32" s="15"/>
      <c r="J32" s="16" t="n">
        <v>1526</v>
      </c>
      <c r="K32" s="15" t="n">
        <v>1</v>
      </c>
      <c r="L32" s="16" t="n">
        <v>1279.31</v>
      </c>
      <c r="M32" s="15" t="n">
        <v>0.838342070773263</v>
      </c>
    </row>
    <row r="33" s="6" customFormat="true" ht="18.6" hidden="false" customHeight="true" outlineLevel="0" collapsed="false">
      <c r="A33" s="12" t="s">
        <v>69</v>
      </c>
      <c r="B33" s="13" t="s">
        <v>70</v>
      </c>
      <c r="C33" s="14" t="n">
        <v>8397.2</v>
      </c>
      <c r="D33" s="14" t="n">
        <v>5595.41</v>
      </c>
      <c r="E33" s="15" t="n">
        <f aca="false">IF(C33="","",IF(OR(D33="",D33=0),"0.00%",D33/C33))</f>
        <v>0.666342352212642</v>
      </c>
      <c r="F33" s="16" t="n">
        <v>8397.2</v>
      </c>
      <c r="G33" s="15" t="n">
        <v>1</v>
      </c>
      <c r="H33" s="16" t="n">
        <v>5595.41</v>
      </c>
      <c r="I33" s="15" t="n">
        <v>0.666342352212642</v>
      </c>
      <c r="J33" s="16"/>
      <c r="K33" s="15"/>
      <c r="L33" s="16"/>
      <c r="M33" s="15"/>
    </row>
    <row r="34" s="6" customFormat="true" ht="18.6" hidden="false" customHeight="true" outlineLevel="0" collapsed="false">
      <c r="A34" s="12" t="s">
        <v>71</v>
      </c>
      <c r="B34" s="13" t="s">
        <v>72</v>
      </c>
      <c r="C34" s="14" t="n">
        <v>7763</v>
      </c>
      <c r="D34" s="14" t="n">
        <v>880.7</v>
      </c>
      <c r="E34" s="15" t="n">
        <f aca="false">IF(C34="","",IF(OR(D34="",D34=0),"0.00%",D34/C34))</f>
        <v>0.113448409120186</v>
      </c>
      <c r="F34" s="14" t="n">
        <v>3980</v>
      </c>
      <c r="G34" s="15" t="n">
        <v>1</v>
      </c>
      <c r="H34" s="14" t="n">
        <v>6.93</v>
      </c>
      <c r="I34" s="15" t="n">
        <v>0.99</v>
      </c>
      <c r="J34" s="14" t="n">
        <v>7756</v>
      </c>
      <c r="K34" s="15" t="n">
        <v>1</v>
      </c>
      <c r="L34" s="14" t="n">
        <v>873.77</v>
      </c>
      <c r="M34" s="15" t="n">
        <v>0.11265729757607</v>
      </c>
    </row>
    <row r="35" s="6" customFormat="true" ht="18.6" hidden="false" customHeight="true" outlineLevel="0" collapsed="false">
      <c r="A35" s="12" t="s">
        <v>73</v>
      </c>
      <c r="B35" s="13" t="s">
        <v>74</v>
      </c>
      <c r="C35" s="14" t="n">
        <v>3024.53</v>
      </c>
      <c r="D35" s="14" t="n">
        <v>1003.47</v>
      </c>
      <c r="E35" s="15" t="n">
        <f aca="false">IF(C35="","",IF(OR(D35="",D35=0),"0.00%",D35/C35))</f>
        <v>0.33177716868406</v>
      </c>
      <c r="F35" s="14" t="n">
        <v>681.93</v>
      </c>
      <c r="G35" s="15" t="n">
        <v>0.317355348824222</v>
      </c>
      <c r="H35" s="14" t="n">
        <v>467.91</v>
      </c>
      <c r="I35" s="15" t="n">
        <v>0.241842699649054</v>
      </c>
      <c r="J35" s="14" t="n">
        <v>1089.76</v>
      </c>
      <c r="K35" s="15" t="n">
        <v>1</v>
      </c>
      <c r="L35" s="14" t="n">
        <v>535.56</v>
      </c>
      <c r="M35" s="15" t="n">
        <v>0.491447658199971</v>
      </c>
    </row>
    <row r="36" s="6" customFormat="true" ht="18.6" hidden="false" customHeight="true" outlineLevel="0" collapsed="false">
      <c r="A36" s="12" t="s">
        <v>75</v>
      </c>
      <c r="B36" s="13" t="s">
        <v>76</v>
      </c>
      <c r="C36" s="14" t="n">
        <v>3024.53</v>
      </c>
      <c r="D36" s="14" t="n">
        <v>1003.47</v>
      </c>
      <c r="E36" s="15" t="n">
        <f aca="false">IF(C36="","",IF(OR(D36="",D36=0),"0.00%",D36/C36))</f>
        <v>0.33177716868406</v>
      </c>
      <c r="F36" s="14" t="n">
        <v>681.93</v>
      </c>
      <c r="G36" s="15" t="n">
        <v>0.317355348824222</v>
      </c>
      <c r="H36" s="14" t="n">
        <v>467.91</v>
      </c>
      <c r="I36" s="15" t="n">
        <v>0.241842699649054</v>
      </c>
      <c r="J36" s="14" t="n">
        <v>1089.76</v>
      </c>
      <c r="K36" s="15" t="n">
        <v>1</v>
      </c>
      <c r="L36" s="14" t="n">
        <v>535.56</v>
      </c>
      <c r="M36" s="15" t="n">
        <v>0.491447658199971</v>
      </c>
    </row>
    <row r="37" s="6" customFormat="true" ht="18.6" hidden="false" customHeight="true" outlineLevel="0" collapsed="false">
      <c r="A37" s="12" t="s">
        <v>77</v>
      </c>
      <c r="B37" s="13" t="s">
        <v>78</v>
      </c>
      <c r="C37" s="14" t="n">
        <v>63432.97</v>
      </c>
      <c r="D37" s="14" t="n">
        <v>23727.62</v>
      </c>
      <c r="E37" s="15" t="n">
        <f aca="false">IF(C37="","",IF(OR(D37="",D37=0),"0.00%",D37/C37))</f>
        <v>0.374058159345211</v>
      </c>
      <c r="F37" s="14" t="n">
        <v>58105.09</v>
      </c>
      <c r="G37" s="15" t="n">
        <v>1</v>
      </c>
      <c r="H37" s="14" t="n">
        <v>520.75</v>
      </c>
      <c r="I37" s="15" t="n">
        <v>0.0358140817599552</v>
      </c>
      <c r="J37" s="14" t="n">
        <v>48892.6</v>
      </c>
      <c r="K37" s="15" t="n">
        <v>1</v>
      </c>
      <c r="L37" s="14" t="n">
        <v>23206.87</v>
      </c>
      <c r="M37" s="15" t="n">
        <v>0.474649947026748</v>
      </c>
    </row>
    <row r="38" s="6" customFormat="true" ht="18.6" hidden="false" customHeight="true" outlineLevel="0" collapsed="false">
      <c r="A38" s="12" t="s">
        <v>79</v>
      </c>
      <c r="B38" s="13" t="s">
        <v>80</v>
      </c>
      <c r="C38" s="14" t="n">
        <v>43013</v>
      </c>
      <c r="D38" s="14" t="n">
        <v>23013.17</v>
      </c>
      <c r="E38" s="15" t="n">
        <f aca="false">IF(C38="","",IF(OR(D38="",D38=0),"0.00%",D38/C38))</f>
        <v>0.53502824727408</v>
      </c>
      <c r="F38" s="16" t="n">
        <v>41289</v>
      </c>
      <c r="G38" s="15" t="n">
        <v>1</v>
      </c>
      <c r="H38" s="16"/>
      <c r="I38" s="15"/>
      <c r="J38" s="16" t="n">
        <v>43013</v>
      </c>
      <c r="K38" s="15" t="n">
        <v>1</v>
      </c>
      <c r="L38" s="16" t="n">
        <v>23013.17</v>
      </c>
      <c r="M38" s="15" t="n">
        <v>0.53502824727408</v>
      </c>
    </row>
    <row r="39" s="6" customFormat="true" ht="18.6" hidden="false" customHeight="true" outlineLevel="0" collapsed="false">
      <c r="A39" s="12" t="s">
        <v>81</v>
      </c>
      <c r="B39" s="13" t="s">
        <v>82</v>
      </c>
      <c r="C39" s="14" t="n">
        <v>20419.97</v>
      </c>
      <c r="D39" s="14" t="n">
        <v>714.45</v>
      </c>
      <c r="E39" s="15" t="n">
        <f aca="false">IF(C39="","",IF(OR(D39="",D39=0),"0.00%",D39/C39))</f>
        <v>0.0349878085031467</v>
      </c>
      <c r="F39" s="16" t="n">
        <v>16816.09</v>
      </c>
      <c r="G39" s="15" t="n">
        <v>1</v>
      </c>
      <c r="H39" s="16" t="n">
        <v>520.75</v>
      </c>
      <c r="I39" s="15" t="n">
        <v>0.0358140817599552</v>
      </c>
      <c r="J39" s="16" t="n">
        <v>5879.6</v>
      </c>
      <c r="K39" s="15" t="n">
        <v>1</v>
      </c>
      <c r="L39" s="16" t="n">
        <v>193.7</v>
      </c>
      <c r="M39" s="15" t="n">
        <v>0.0329444179876182</v>
      </c>
    </row>
    <row r="40" customFormat="false" ht="12.75" hidden="false" customHeight="false" outlineLevel="0" collapsed="false">
      <c r="G40" s="18"/>
    </row>
  </sheetData>
  <mergeCells count="11">
    <mergeCell ref="A1:B1"/>
    <mergeCell ref="A2:M2"/>
    <mergeCell ref="C3:H3"/>
    <mergeCell ref="K3:M3"/>
    <mergeCell ref="A4:A5"/>
    <mergeCell ref="B4:B5"/>
    <mergeCell ref="C4:C5"/>
    <mergeCell ref="D4:D5"/>
    <mergeCell ref="E4:E5"/>
    <mergeCell ref="F4:I4"/>
    <mergeCell ref="J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31:37Z</dcterms:created>
  <dc:creator>lenovo</dc:creator>
  <dc:description/>
  <dc:language>en-US</dc:language>
  <cp:lastModifiedBy>lenovo</cp:lastModifiedBy>
  <cp:lastPrinted>2024-10-12T00:41:42Z</cp:lastPrinted>
  <dcterms:modified xsi:type="dcterms:W3CDTF">2024-10-12T00:41:45Z</dcterms:modified>
  <cp:revision>0</cp:revision>
  <dc:subject/>
  <dc:title/>
</cp:coreProperties>
</file>